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temp" vbProcedure="false">Sheet1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t xml:space="preserve">Full Joint Distribution Probabilities</t>
  </si>
  <si>
    <t xml:space="preserve">TA=Toothache</t>
  </si>
  <si>
    <t xml:space="preserve"> CV=Cavity</t>
  </si>
  <si>
    <t xml:space="preserve"> CT=Catch</t>
  </si>
  <si>
    <t xml:space="preserve">probability</t>
  </si>
  <si>
    <t xml:space="preserve"> TA=t</t>
  </si>
  <si>
    <t xml:space="preserve"> CV=t</t>
  </si>
  <si>
    <t xml:space="preserve"> CT=t</t>
  </si>
  <si>
    <t xml:space="preserve"> CT=f</t>
  </si>
  <si>
    <t xml:space="preserve"> CV=f</t>
  </si>
  <si>
    <t xml:space="preserve"> TA=f</t>
  </si>
  <si>
    <t xml:space="preserve">priors:</t>
  </si>
  <si>
    <t xml:space="preserve">results</t>
  </si>
  <si>
    <t xml:space="preserve">P(Toothache)</t>
  </si>
  <si>
    <t xml:space="preserve">Sum where TA=t</t>
  </si>
  <si>
    <t xml:space="preserve">P(Cavity)</t>
  </si>
  <si>
    <t xml:space="preserve">Sum where CV=t</t>
  </si>
  <si>
    <t xml:space="preserve">P(Cavity OR Toothache)</t>
  </si>
  <si>
    <t xml:space="preserve">Sum where CV=t OR TA=t</t>
  </si>
  <si>
    <t xml:space="preserve">P(Cavity AND Toothache)</t>
  </si>
  <si>
    <t xml:space="preserve">Sum where CV=t AND TA=t</t>
  </si>
  <si>
    <t xml:space="preserve">P(~Cavity AND Toothache)</t>
  </si>
  <si>
    <t xml:space="preserve">Sum where CV=f AND TA=t</t>
  </si>
  <si>
    <t xml:space="preserve">P(Toothache AND Catch)</t>
  </si>
  <si>
    <t xml:space="preserve">Sum where TA=t AND CT=t</t>
  </si>
  <si>
    <t xml:space="preserve">P(Cavity AND Toothache AND Catch)</t>
  </si>
  <si>
    <t xml:space="preserve">Sum where CV=t AND TA=t AND CT=t</t>
  </si>
  <si>
    <t xml:space="preserve">P(~Cavity AND Toothache AND Catch)</t>
  </si>
  <si>
    <t xml:space="preserve">Sum where CV=f AND TA=t AND CT=t</t>
  </si>
  <si>
    <t xml:space="preserve">posteriors (conditional):</t>
  </si>
  <si>
    <t xml:space="preserve">P(Cavity | Toothache)</t>
  </si>
  <si>
    <t xml:space="preserve">P(Cavity AND Toothache) / P(Toothache)</t>
  </si>
  <si>
    <t xml:space="preserve">P(~Cavity | Toothache)</t>
  </si>
  <si>
    <t xml:space="preserve">P(~Cavity AND Toothache) / P(Toothache)</t>
  </si>
  <si>
    <t xml:space="preserve">P(Cavity | Toothache AND Catch)</t>
  </si>
  <si>
    <t xml:space="preserve">P(Cavity AND Toothache AND Catch) / P(ToothAche AND Catch)</t>
  </si>
  <si>
    <t xml:space="preserve">P(~Cavity | Toothache AND Catch)</t>
  </si>
  <si>
    <t xml:space="preserve">P(~Cavity AND Toothache AND Catch) / P(Toothache AND Catch)</t>
  </si>
  <si>
    <t xml:space="preserve">distributions:</t>
  </si>
  <si>
    <t xml:space="preserve">P&lt;&gt;(Cavity | toothache)</t>
  </si>
  <si>
    <t xml:space="preserve">P&lt;&gt;(Cavity | Toothache AND Catch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0.85"/>
    <col collapsed="false" customWidth="true" hidden="false" outlineLevel="0" max="3" min="3" style="0" width="9.41"/>
    <col collapsed="false" customWidth="true" hidden="false" outlineLevel="0" max="4" min="4" style="0" width="8.56"/>
    <col collapsed="false" customWidth="true" hidden="false" outlineLevel="0" max="5" min="5" style="0" width="2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n">
        <v>0.108</v>
      </c>
    </row>
    <row r="4" customFormat="false" ht="12.75" hidden="false" customHeight="false" outlineLevel="0" collapsed="false">
      <c r="A4" s="0" t="s">
        <v>5</v>
      </c>
      <c r="B4" s="0" t="s">
        <v>6</v>
      </c>
      <c r="C4" s="0" t="s">
        <v>8</v>
      </c>
      <c r="D4" s="0" t="n">
        <v>0.012</v>
      </c>
    </row>
    <row r="5" customFormat="false" ht="12.75" hidden="false" customHeight="false" outlineLevel="0" collapsed="false">
      <c r="A5" s="0" t="s">
        <v>5</v>
      </c>
      <c r="B5" s="0" t="s">
        <v>9</v>
      </c>
      <c r="C5" s="0" t="s">
        <v>7</v>
      </c>
      <c r="D5" s="0" t="n">
        <v>0.016</v>
      </c>
    </row>
    <row r="6" customFormat="false" ht="12.75" hidden="false" customHeight="false" outlineLevel="0" collapsed="false">
      <c r="A6" s="0" t="s">
        <v>5</v>
      </c>
      <c r="B6" s="0" t="s">
        <v>9</v>
      </c>
      <c r="C6" s="0" t="s">
        <v>8</v>
      </c>
      <c r="D6" s="0" t="n">
        <v>0.064</v>
      </c>
    </row>
    <row r="7" customFormat="false" ht="12.75" hidden="false" customHeight="false" outlineLevel="0" collapsed="false">
      <c r="A7" s="0" t="s">
        <v>10</v>
      </c>
      <c r="B7" s="0" t="s">
        <v>6</v>
      </c>
      <c r="C7" s="0" t="s">
        <v>7</v>
      </c>
      <c r="D7" s="0" t="n">
        <v>0.072</v>
      </c>
    </row>
    <row r="8" customFormat="false" ht="12.75" hidden="false" customHeight="false" outlineLevel="0" collapsed="false">
      <c r="A8" s="0" t="s">
        <v>10</v>
      </c>
      <c r="B8" s="0" t="s">
        <v>6</v>
      </c>
      <c r="C8" s="0" t="s">
        <v>8</v>
      </c>
      <c r="D8" s="0" t="n">
        <v>0.008</v>
      </c>
    </row>
    <row r="9" customFormat="false" ht="12.75" hidden="false" customHeight="false" outlineLevel="0" collapsed="false">
      <c r="A9" s="0" t="s">
        <v>10</v>
      </c>
      <c r="B9" s="0" t="s">
        <v>9</v>
      </c>
      <c r="C9" s="0" t="s">
        <v>7</v>
      </c>
      <c r="D9" s="0" t="n">
        <v>0.144</v>
      </c>
    </row>
    <row r="10" customFormat="false" ht="12.75" hidden="false" customHeight="false" outlineLevel="0" collapsed="false">
      <c r="A10" s="0" t="s">
        <v>10</v>
      </c>
      <c r="B10" s="0" t="s">
        <v>9</v>
      </c>
      <c r="C10" s="0" t="s">
        <v>8</v>
      </c>
      <c r="D10" s="0" t="n">
        <v>0.576</v>
      </c>
    </row>
    <row r="12" customFormat="false" ht="12.75" hidden="false" customHeight="false" outlineLevel="0" collapsed="false">
      <c r="A12" s="0" t="s">
        <v>11</v>
      </c>
      <c r="D12" s="0" t="s">
        <v>12</v>
      </c>
    </row>
    <row r="13" customFormat="false" ht="12.75" hidden="false" customHeight="false" outlineLevel="0" collapsed="false">
      <c r="A13" s="0" t="s">
        <v>13</v>
      </c>
      <c r="D13" s="0" t="n">
        <f aca="false">$D$3+$D$4+$D$5+$D$6</f>
        <v>0.2</v>
      </c>
      <c r="F13" s="0" t="s">
        <v>14</v>
      </c>
    </row>
    <row r="14" customFormat="false" ht="12.75" hidden="false" customHeight="false" outlineLevel="0" collapsed="false">
      <c r="A14" s="0" t="s">
        <v>15</v>
      </c>
      <c r="D14" s="0" t="n">
        <f aca="false">$D$3+$D$4+$D$7+$D$8</f>
        <v>0.2</v>
      </c>
      <c r="F14" s="0" t="s">
        <v>16</v>
      </c>
    </row>
    <row r="15" customFormat="false" ht="12.75" hidden="false" customHeight="false" outlineLevel="0" collapsed="false">
      <c r="A15" s="0" t="s">
        <v>17</v>
      </c>
      <c r="D15" s="0" t="n">
        <f aca="false">$D$3+$D$4+$D$5+$D$6+$D$7+$D$8</f>
        <v>0.28</v>
      </c>
      <c r="F15" s="0" t="s">
        <v>18</v>
      </c>
    </row>
    <row r="16" customFormat="false" ht="12.75" hidden="false" customHeight="false" outlineLevel="0" collapsed="false">
      <c r="A16" s="0" t="s">
        <v>19</v>
      </c>
      <c r="D16" s="0" t="n">
        <f aca="false">$D$3+$D$4</f>
        <v>0.12</v>
      </c>
      <c r="F16" s="0" t="s">
        <v>20</v>
      </c>
    </row>
    <row r="17" customFormat="false" ht="12.75" hidden="false" customHeight="false" outlineLevel="0" collapsed="false">
      <c r="A17" s="0" t="s">
        <v>21</v>
      </c>
      <c r="D17" s="0" t="n">
        <f aca="false">$D$5+$D$6</f>
        <v>0.08</v>
      </c>
      <c r="F17" s="0" t="s">
        <v>22</v>
      </c>
    </row>
    <row r="18" customFormat="false" ht="12.75" hidden="false" customHeight="false" outlineLevel="0" collapsed="false">
      <c r="A18" s="0" t="s">
        <v>23</v>
      </c>
      <c r="D18" s="0" t="n">
        <f aca="false">$D$3+$D$5</f>
        <v>0.124</v>
      </c>
      <c r="F18" s="0" t="s">
        <v>24</v>
      </c>
    </row>
    <row r="19" customFormat="false" ht="12.75" hidden="false" customHeight="false" outlineLevel="0" collapsed="false">
      <c r="A19" s="0" t="s">
        <v>25</v>
      </c>
      <c r="D19" s="0" t="n">
        <f aca="false">$D$3</f>
        <v>0.108</v>
      </c>
      <c r="F19" s="0" t="s">
        <v>26</v>
      </c>
    </row>
    <row r="20" customFormat="false" ht="12.75" hidden="false" customHeight="false" outlineLevel="0" collapsed="false">
      <c r="A20" s="0" t="s">
        <v>27</v>
      </c>
      <c r="D20" s="0" t="n">
        <f aca="false">$D$5</f>
        <v>0.016</v>
      </c>
      <c r="F20" s="0" t="s">
        <v>28</v>
      </c>
    </row>
    <row r="22" customFormat="false" ht="12.75" hidden="false" customHeight="false" outlineLevel="0" collapsed="false">
      <c r="A22" s="0" t="s">
        <v>29</v>
      </c>
    </row>
    <row r="23" customFormat="false" ht="12.75" hidden="false" customHeight="false" outlineLevel="0" collapsed="false">
      <c r="A23" s="0" t="s">
        <v>30</v>
      </c>
      <c r="D23" s="0" t="n">
        <f aca="false">$D$16/$D$13</f>
        <v>0.6</v>
      </c>
      <c r="F23" s="0" t="s">
        <v>31</v>
      </c>
    </row>
    <row r="24" customFormat="false" ht="12.75" hidden="false" customHeight="false" outlineLevel="0" collapsed="false">
      <c r="A24" s="0" t="s">
        <v>32</v>
      </c>
      <c r="D24" s="0" t="n">
        <f aca="false">$D$17/$D$13</f>
        <v>0.4</v>
      </c>
      <c r="F24" s="0" t="s">
        <v>33</v>
      </c>
    </row>
    <row r="25" customFormat="false" ht="12.75" hidden="false" customHeight="false" outlineLevel="0" collapsed="false">
      <c r="A25" s="0" t="s">
        <v>34</v>
      </c>
      <c r="D25" s="0" t="n">
        <f aca="false">$D$19/$D$18</f>
        <v>0.870967741935484</v>
      </c>
      <c r="F25" s="0" t="s">
        <v>35</v>
      </c>
    </row>
    <row r="26" customFormat="false" ht="12.75" hidden="false" customHeight="false" outlineLevel="0" collapsed="false">
      <c r="A26" s="0" t="s">
        <v>36</v>
      </c>
      <c r="D26" s="0" t="n">
        <f aca="false">$D$20/$D$18</f>
        <v>0.129032258064516</v>
      </c>
      <c r="F26" s="0" t="s">
        <v>37</v>
      </c>
    </row>
    <row r="28" customFormat="false" ht="12.75" hidden="false" customHeight="false" outlineLevel="0" collapsed="false">
      <c r="A28" s="0" t="s">
        <v>38</v>
      </c>
    </row>
    <row r="29" customFormat="false" ht="12.75" hidden="false" customHeight="false" outlineLevel="0" collapsed="false">
      <c r="A29" s="0" t="s">
        <v>39</v>
      </c>
      <c r="B29" s="1"/>
      <c r="D29" s="0" t="n">
        <f aca="false">$D$23</f>
        <v>0.6</v>
      </c>
      <c r="F29" s="0" t="n">
        <f aca="false">$D$24</f>
        <v>0.4</v>
      </c>
    </row>
    <row r="30" customFormat="false" ht="12.75" hidden="false" customHeight="false" outlineLevel="0" collapsed="false">
      <c r="A30" s="0" t="s">
        <v>40</v>
      </c>
      <c r="D30" s="0" t="n">
        <f aca="false">$D$25</f>
        <v>0.870967741935484</v>
      </c>
      <c r="F30" s="0" t="n">
        <f aca="false">$D$26</f>
        <v>0.1290322580645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22:28:50Z</dcterms:created>
  <dc:creator>bozo</dc:creator>
  <dc:description/>
  <dc:language>en-US</dc:language>
  <cp:lastModifiedBy>bozo</cp:lastModifiedBy>
  <dcterms:modified xsi:type="dcterms:W3CDTF">2011-10-16T00:35:35Z</dcterms:modified>
  <cp:revision>0</cp:revision>
  <dc:subject/>
  <dc:title/>
</cp:coreProperties>
</file>