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entropy</t>
  </si>
  <si>
    <t xml:space="preserve">bits</t>
  </si>
  <si>
    <t xml:space="preserve">Event</t>
  </si>
  <si>
    <t xml:space="preserve">Prob</t>
  </si>
  <si>
    <t xml:space="preserve">p(log p)</t>
  </si>
  <si>
    <t xml:space="preserve">"-sum"</t>
  </si>
  <si>
    <t xml:space="preserve">"sum/log2"</t>
  </si>
  <si>
    <t xml:space="preserve">Fair Coin</t>
  </si>
  <si>
    <t xml:space="preserve">Unfair Coin</t>
  </si>
  <si>
    <t xml:space="preserve">heads</t>
  </si>
  <si>
    <t xml:space="preserve">tails</t>
  </si>
  <si>
    <t xml:space="preserve">8 Bit Number</t>
  </si>
  <si>
    <t xml:space="preserve">6 side die</t>
  </si>
  <si>
    <t xml:space="preserve">bit0</t>
  </si>
  <si>
    <t xml:space="preserve">up</t>
  </si>
  <si>
    <t xml:space="preserve">bit1</t>
  </si>
  <si>
    <t xml:space="preserve">bit2</t>
  </si>
  <si>
    <t xml:space="preserve">bit3</t>
  </si>
  <si>
    <t xml:space="preserve">bit4</t>
  </si>
  <si>
    <t xml:space="preserve">bit5</t>
  </si>
  <si>
    <t xml:space="preserve">bit6</t>
  </si>
  <si>
    <t xml:space="preserve">bit7</t>
  </si>
  <si>
    <t xml:space="preserve">data for distributions</t>
  </si>
  <si>
    <t xml:space="preserve">Distributions</t>
  </si>
  <si>
    <t xml:space="preserve">normal</t>
  </si>
  <si>
    <t xml:space="preserve">uniform</t>
  </si>
  <si>
    <t xml:space="preserve">Single Bin </t>
  </si>
  <si>
    <t xml:space="preserve">std 1</t>
  </si>
  <si>
    <t xml:space="preserve">std 3</t>
  </si>
  <si>
    <t xml:space="preserve">"+/-6"</t>
  </si>
  <si>
    <t xml:space="preserve">Bin</t>
  </si>
  <si>
    <t xml:space="preserve">count</t>
  </si>
  <si>
    <t xml:space="preserve">total samples</t>
  </si>
  <si>
    <t xml:space="preserve">Step Function </t>
  </si>
  <si>
    <t xml:space="preserve">Normal std 1</t>
  </si>
  <si>
    <t xml:space="preserve">P</t>
  </si>
  <si>
    <t xml:space="preserve">Normal std 3</t>
  </si>
  <si>
    <t xml:space="preserve">Uniform +/-6</t>
  </si>
  <si>
    <t xml:space="preserve">Flat +/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ormal Distribution -- stddev 1</a:t>
            </a:r>
          </a:p>
        </c:rich>
      </c:tx>
      <c:layout>
        <c:manualLayout>
          <c:xMode val="edge"/>
          <c:yMode val="edge"/>
          <c:x val="0.235105815401031"/>
          <c:y val="0.0773480662983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92672950382"/>
          <c:y val="0.26939226519337"/>
          <c:w val="0.61728614618531"/>
          <c:h val="0.544088397790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:$A$8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70:$B$8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4</c:v>
                </c:pt>
                <c:pt idx="6">
                  <c:v>30</c:v>
                </c:pt>
                <c:pt idx="7">
                  <c:v>31</c:v>
                </c:pt>
                <c:pt idx="8">
                  <c:v>19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74616292"/>
        <c:axId val="34891186"/>
      </c:barChart>
      <c:lineChart>
        <c:grouping val="standard"/>
        <c:varyColors val="0"/>
        <c:ser>
          <c:idx val="1"/>
          <c:order val="1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0:$A$8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70:$B$8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4</c:v>
                </c:pt>
                <c:pt idx="6">
                  <c:v>30</c:v>
                </c:pt>
                <c:pt idx="7">
                  <c:v>31</c:v>
                </c:pt>
                <c:pt idx="8">
                  <c:v>19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01204"/>
        <c:axId val="43814506"/>
      </c:lineChart>
      <c:catAx>
        <c:axId val="74616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1186"/>
        <c:crossesAt val="0"/>
        <c:auto val="1"/>
        <c:lblAlgn val="ctr"/>
        <c:lblOffset val="100"/>
        <c:noMultiLvlLbl val="0"/>
      </c:catAx>
      <c:valAx>
        <c:axId val="34891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6292"/>
        <c:crossesAt val="1"/>
        <c:crossBetween val="midCat"/>
      </c:valAx>
      <c:catAx>
        <c:axId val="346012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4506"/>
        <c:auto val="1"/>
        <c:lblAlgn val="ctr"/>
        <c:lblOffset val="100"/>
        <c:noMultiLvlLbl val="0"/>
      </c:catAx>
      <c:valAx>
        <c:axId val="438145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12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213764894185"/>
          <c:y val="0.527292817679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Uniform -- 100 samp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0:$A$12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110:$B$122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3</c:v>
                </c:pt>
                <c:pt idx="7">
                  <c:v>10</c:v>
                </c:pt>
                <c:pt idx="8">
                  <c:v>12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11</c:v>
                </c:pt>
              </c:numCache>
            </c:numRef>
          </c:val>
        </c:ser>
        <c:gapWidth val="150"/>
        <c:overlap val="0"/>
        <c:axId val="48505487"/>
        <c:axId val="6250015"/>
      </c:barChart>
      <c:lineChart>
        <c:grouping val="standard"/>
        <c:varyColors val="0"/>
        <c:ser>
          <c:idx val="1"/>
          <c:order val="1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0:$A$12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110:$B$122</c:f>
              <c:numCache>
                <c:formatCode>General</c:formatCode>
                <c:ptCount val="13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8</c:v>
                </c:pt>
                <c:pt idx="6">
                  <c:v>3</c:v>
                </c:pt>
                <c:pt idx="7">
                  <c:v>10</c:v>
                </c:pt>
                <c:pt idx="8">
                  <c:v>12</c:v>
                </c:pt>
                <c:pt idx="9">
                  <c:v>6</c:v>
                </c:pt>
                <c:pt idx="10">
                  <c:v>8</c:v>
                </c:pt>
                <c:pt idx="11">
                  <c:v>8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11545"/>
        <c:axId val="33120684"/>
      </c:lineChart>
      <c:catAx>
        <c:axId val="48505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015"/>
        <c:crossesAt val="0"/>
        <c:auto val="1"/>
        <c:lblAlgn val="ctr"/>
        <c:lblOffset val="100"/>
        <c:noMultiLvlLbl val="0"/>
      </c:catAx>
      <c:valAx>
        <c:axId val="62500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5487"/>
        <c:crossesAt val="1"/>
        <c:crossBetween val="midCat"/>
      </c:valAx>
      <c:catAx>
        <c:axId val="88211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0684"/>
        <c:auto val="1"/>
        <c:lblAlgn val="ctr"/>
        <c:lblOffset val="100"/>
        <c:noMultiLvlLbl val="0"/>
      </c:catAx>
      <c:valAx>
        <c:axId val="331206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15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Distribution -- stddev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0:$A$10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90:$B$102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8</c:v>
                </c:pt>
                <c:pt idx="8">
                  <c:v>16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</c:ser>
        <c:gapWidth val="150"/>
        <c:overlap val="0"/>
        <c:axId val="65689118"/>
        <c:axId val="44288016"/>
      </c:barChart>
      <c:lineChart>
        <c:grouping val="standard"/>
        <c:varyColors val="0"/>
        <c:ser>
          <c:idx val="1"/>
          <c:order val="1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0:$A$10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90:$B$102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11</c:v>
                </c:pt>
                <c:pt idx="6">
                  <c:v>12</c:v>
                </c:pt>
                <c:pt idx="7">
                  <c:v>18</c:v>
                </c:pt>
                <c:pt idx="8">
                  <c:v>16</c:v>
                </c:pt>
                <c:pt idx="9">
                  <c:v>9</c:v>
                </c:pt>
                <c:pt idx="10">
                  <c:v>6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638"/>
        <c:axId val="75750060"/>
      </c:lineChart>
      <c:catAx>
        <c:axId val="65689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8016"/>
        <c:crossesAt val="0"/>
        <c:auto val="1"/>
        <c:lblAlgn val="ctr"/>
        <c:lblOffset val="100"/>
        <c:noMultiLvlLbl val="0"/>
      </c:catAx>
      <c:valAx>
        <c:axId val="44288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9118"/>
        <c:crossesAt val="1"/>
        <c:crossBetween val="midCat"/>
      </c:valAx>
      <c:catAx>
        <c:axId val="2956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0060"/>
        <c:auto val="1"/>
        <c:lblAlgn val="ctr"/>
        <c:lblOffset val="100"/>
        <c:noMultiLvlLbl val="0"/>
      </c:catAx>
      <c:valAx>
        <c:axId val="757500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tep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6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50:$B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4529710"/>
        <c:axId val="74533261"/>
      </c:barChart>
      <c:lineChart>
        <c:grouping val="standard"/>
        <c:varyColors val="0"/>
        <c:ser>
          <c:idx val="1"/>
          <c:order val="1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0:$A$6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50:$B$6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6190"/>
        <c:axId val="11020202"/>
      </c:lineChart>
      <c:catAx>
        <c:axId val="44529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261"/>
        <c:crossesAt val="0"/>
        <c:auto val="1"/>
        <c:lblAlgn val="ctr"/>
        <c:lblOffset val="100"/>
        <c:noMultiLvlLbl val="0"/>
      </c:catAx>
      <c:valAx>
        <c:axId val="74533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9710"/>
        <c:crossesAt val="1"/>
        <c:crossBetween val="midCat"/>
      </c:valAx>
      <c:catAx>
        <c:axId val="207861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0202"/>
        <c:auto val="1"/>
        <c:lblAlgn val="ctr"/>
        <c:lblOffset val="100"/>
        <c:noMultiLvlLbl val="0"/>
      </c:catAx>
      <c:valAx>
        <c:axId val="110202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61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ingle B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4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30:$B$4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3778214"/>
        <c:axId val="50044455"/>
      </c:barChart>
      <c:lineChart>
        <c:grouping val="standard"/>
        <c:varyColors val="0"/>
        <c:ser>
          <c:idx val="1"/>
          <c:order val="1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4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30:$B$4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2435"/>
        <c:axId val="56761442"/>
      </c:lineChart>
      <c:catAx>
        <c:axId val="4377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4455"/>
        <c:crossesAt val="0"/>
        <c:auto val="1"/>
        <c:lblAlgn val="ctr"/>
        <c:lblOffset val="100"/>
        <c:noMultiLvlLbl val="0"/>
      </c:catAx>
      <c:valAx>
        <c:axId val="500444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78214"/>
        <c:crossesAt val="1"/>
        <c:crossBetween val="midCat"/>
      </c:valAx>
      <c:catAx>
        <c:axId val="339224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61442"/>
        <c:auto val="1"/>
        <c:lblAlgn val="ctr"/>
        <c:lblOffset val="100"/>
        <c:noMultiLvlLbl val="0"/>
      </c:catAx>
      <c:valAx>
        <c:axId val="567614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24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l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0:$A$14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130:$B$142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</c:ser>
        <c:gapWidth val="150"/>
        <c:overlap val="0"/>
        <c:axId val="70579983"/>
        <c:axId val="77558369"/>
      </c:barChart>
      <c:lineChart>
        <c:grouping val="standard"/>
        <c:varyColors val="0"/>
        <c:ser>
          <c:idx val="1"/>
          <c:order val="1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0:$A$142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Sheet1!$B$130:$B$142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57627"/>
        <c:axId val="13169146"/>
      </c:lineChart>
      <c:catAx>
        <c:axId val="70579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58369"/>
        <c:crossesAt val="0"/>
        <c:auto val="1"/>
        <c:lblAlgn val="ctr"/>
        <c:lblOffset val="100"/>
        <c:noMultiLvlLbl val="0"/>
      </c:catAx>
      <c:valAx>
        <c:axId val="775583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9983"/>
        <c:crossesAt val="1"/>
        <c:crossBetween val="midCat"/>
      </c:valAx>
      <c:catAx>
        <c:axId val="404576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9146"/>
        <c:auto val="1"/>
        <c:lblAlgn val="ctr"/>
        <c:lblOffset val="100"/>
        <c:noMultiLvlLbl val="0"/>
      </c:catAx>
      <c:valAx>
        <c:axId val="1316914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76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9</xdr:row>
      <xdr:rowOff>0</xdr:rowOff>
    </xdr:from>
    <xdr:to>
      <xdr:col>11</xdr:col>
      <xdr:colOff>720</xdr:colOff>
      <xdr:row>79</xdr:row>
      <xdr:rowOff>9360</xdr:rowOff>
    </xdr:to>
    <xdr:graphicFrame>
      <xdr:nvGraphicFramePr>
        <xdr:cNvPr id="0" name="Chart 3"/>
        <xdr:cNvGraphicFramePr/>
      </xdr:nvGraphicFramePr>
      <xdr:xfrm>
        <a:off x="3262680" y="11220480"/>
        <a:ext cx="40482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9</xdr:row>
      <xdr:rowOff>0</xdr:rowOff>
    </xdr:from>
    <xdr:to>
      <xdr:col>11</xdr:col>
      <xdr:colOff>20520</xdr:colOff>
      <xdr:row>118</xdr:row>
      <xdr:rowOff>161640</xdr:rowOff>
    </xdr:to>
    <xdr:graphicFrame>
      <xdr:nvGraphicFramePr>
        <xdr:cNvPr id="1" name="Chart 5"/>
        <xdr:cNvGraphicFramePr/>
      </xdr:nvGraphicFramePr>
      <xdr:xfrm>
        <a:off x="3262680" y="17735400"/>
        <a:ext cx="4068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89</xdr:row>
      <xdr:rowOff>0</xdr:rowOff>
    </xdr:from>
    <xdr:to>
      <xdr:col>11</xdr:col>
      <xdr:colOff>30600</xdr:colOff>
      <xdr:row>98</xdr:row>
      <xdr:rowOff>162000</xdr:rowOff>
    </xdr:to>
    <xdr:graphicFrame>
      <xdr:nvGraphicFramePr>
        <xdr:cNvPr id="2" name="Chart 6"/>
        <xdr:cNvGraphicFramePr/>
      </xdr:nvGraphicFramePr>
      <xdr:xfrm>
        <a:off x="3272760" y="14478120"/>
        <a:ext cx="40680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49</xdr:row>
      <xdr:rowOff>0</xdr:rowOff>
    </xdr:from>
    <xdr:to>
      <xdr:col>11</xdr:col>
      <xdr:colOff>10440</xdr:colOff>
      <xdr:row>59</xdr:row>
      <xdr:rowOff>19080</xdr:rowOff>
    </xdr:to>
    <xdr:graphicFrame>
      <xdr:nvGraphicFramePr>
        <xdr:cNvPr id="3" name="Chart 7"/>
        <xdr:cNvGraphicFramePr/>
      </xdr:nvGraphicFramePr>
      <xdr:xfrm>
        <a:off x="3262680" y="7962840"/>
        <a:ext cx="405792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1</xdr:col>
      <xdr:colOff>20520</xdr:colOff>
      <xdr:row>39</xdr:row>
      <xdr:rowOff>28440</xdr:rowOff>
    </xdr:to>
    <xdr:graphicFrame>
      <xdr:nvGraphicFramePr>
        <xdr:cNvPr id="4" name="Chart 8"/>
        <xdr:cNvGraphicFramePr/>
      </xdr:nvGraphicFramePr>
      <xdr:xfrm>
        <a:off x="3262680" y="4705200"/>
        <a:ext cx="406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129</xdr:row>
      <xdr:rowOff>0</xdr:rowOff>
    </xdr:from>
    <xdr:to>
      <xdr:col>11</xdr:col>
      <xdr:colOff>40320</xdr:colOff>
      <xdr:row>139</xdr:row>
      <xdr:rowOff>9360</xdr:rowOff>
    </xdr:to>
    <xdr:graphicFrame>
      <xdr:nvGraphicFramePr>
        <xdr:cNvPr id="5" name="Chart 9"/>
        <xdr:cNvGraphicFramePr/>
      </xdr:nvGraphicFramePr>
      <xdr:xfrm>
        <a:off x="3272760" y="20993040"/>
        <a:ext cx="407772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9.41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8" min="8" style="1" width="9.28"/>
  </cols>
  <sheetData>
    <row r="1" customFormat="false" ht="12.75" hidden="false" customHeight="true" outlineLevel="0" collapsed="false">
      <c r="B1" s="0"/>
      <c r="E1" s="2" t="s">
        <v>0</v>
      </c>
      <c r="F1" s="2" t="s">
        <v>1</v>
      </c>
    </row>
    <row r="2" customFormat="false" ht="12.75" hidden="false" customHeight="false" outlineLevel="0" collapsed="false">
      <c r="B2" s="0" t="s">
        <v>2</v>
      </c>
      <c r="C2" s="1" t="s">
        <v>3</v>
      </c>
      <c r="D2" s="1" t="s">
        <v>4</v>
      </c>
      <c r="E2" s="2" t="s">
        <v>5</v>
      </c>
      <c r="F2" s="2" t="s">
        <v>6</v>
      </c>
      <c r="I2" s="1" t="s">
        <v>2</v>
      </c>
      <c r="J2" s="1" t="s">
        <v>3</v>
      </c>
      <c r="K2" s="1" t="s">
        <v>4</v>
      </c>
      <c r="L2" s="2" t="s">
        <v>5</v>
      </c>
      <c r="M2" s="2" t="s">
        <v>6</v>
      </c>
    </row>
    <row r="3" customFormat="false" ht="12.75" hidden="false" customHeight="false" outlineLevel="0" collapsed="false">
      <c r="A3" s="0" t="s">
        <v>7</v>
      </c>
      <c r="B3" s="0"/>
      <c r="E3" s="2"/>
      <c r="F3" s="2"/>
      <c r="H3" s="1" t="s">
        <v>8</v>
      </c>
      <c r="L3" s="2"/>
      <c r="M3" s="2"/>
    </row>
    <row r="4" customFormat="false" ht="12.75" hidden="false" customHeight="false" outlineLevel="0" collapsed="false">
      <c r="B4" s="0" t="s">
        <v>9</v>
      </c>
      <c r="C4" s="1" t="n">
        <v>0.5</v>
      </c>
      <c r="D4" s="1" t="n">
        <f aca="false">C4*LOG(C4)</f>
        <v>-0.150514997831991</v>
      </c>
      <c r="E4" s="2"/>
      <c r="F4" s="2"/>
      <c r="I4" s="1" t="s">
        <v>9</v>
      </c>
      <c r="J4" s="1" t="n">
        <v>0.8</v>
      </c>
      <c r="K4" s="1" t="n">
        <f aca="false">J4*IF(J4&lt;&gt;0,LOG(J4),0)</f>
        <v>-0.0775280104064451</v>
      </c>
      <c r="L4" s="2"/>
      <c r="M4" s="2"/>
    </row>
    <row r="5" customFormat="false" ht="12.75" hidden="false" customHeight="false" outlineLevel="0" collapsed="false">
      <c r="B5" s="0" t="s">
        <v>10</v>
      </c>
      <c r="C5" s="1" t="n">
        <v>0.5</v>
      </c>
      <c r="D5" s="1" t="n">
        <f aca="false">C5*LOG(C5)</f>
        <v>-0.150514997831991</v>
      </c>
      <c r="E5" s="2"/>
      <c r="F5" s="2"/>
      <c r="I5" s="1" t="s">
        <v>10</v>
      </c>
      <c r="J5" s="1" t="n">
        <v>0.2</v>
      </c>
      <c r="K5" s="1" t="n">
        <f aca="false">J5*IF(J5&lt;&gt;0,LOG(J5),0)</f>
        <v>-0.139794000867204</v>
      </c>
      <c r="L5" s="2"/>
      <c r="M5" s="2"/>
    </row>
    <row r="6" customFormat="false" ht="12.75" hidden="false" customHeight="false" outlineLevel="0" collapsed="false">
      <c r="B6" s="0"/>
      <c r="E6" s="2" t="n">
        <f aca="false">-SUM(D4:D5)</f>
        <v>0.301029995663981</v>
      </c>
      <c r="F6" s="2" t="n">
        <f aca="false">E6/LOG(2)</f>
        <v>1</v>
      </c>
      <c r="L6" s="2" t="n">
        <f aca="false">-SUM(K4:K5)</f>
        <v>0.217322011273649</v>
      </c>
      <c r="M6" s="2" t="n">
        <f aca="false">L6/LOG(2)</f>
        <v>0.721928094887362</v>
      </c>
    </row>
    <row r="7" customFormat="false" ht="12.75" hidden="false" customHeight="false" outlineLevel="0" collapsed="false">
      <c r="B7" s="0"/>
    </row>
    <row r="8" customFormat="false" ht="12.75" hidden="false" customHeight="false" outlineLevel="0" collapsed="false">
      <c r="A8" s="0" t="s">
        <v>11</v>
      </c>
      <c r="B8" s="0"/>
      <c r="H8" s="1" t="s">
        <v>12</v>
      </c>
    </row>
    <row r="9" customFormat="false" ht="12.75" hidden="false" customHeight="false" outlineLevel="0" collapsed="false">
      <c r="A9" s="3" t="s">
        <v>13</v>
      </c>
      <c r="B9" s="1" t="b">
        <f aca="false">TRUE()</f>
        <v>1</v>
      </c>
      <c r="C9" s="1" t="n">
        <f aca="false">1/2</f>
        <v>0.5</v>
      </c>
      <c r="D9" s="1" t="n">
        <f aca="false">C9*LOG(C9)</f>
        <v>-0.150514997831991</v>
      </c>
      <c r="H9" s="1" t="n">
        <v>1</v>
      </c>
      <c r="I9" s="1" t="s">
        <v>14</v>
      </c>
      <c r="J9" s="1" t="n">
        <f aca="false">1/6</f>
        <v>0.166666666666667</v>
      </c>
      <c r="K9" s="1" t="n">
        <f aca="false">J9*IF(J9&lt;&gt;0,LOG(J9),0)</f>
        <v>-0.129691875063941</v>
      </c>
    </row>
    <row r="10" customFormat="false" ht="12.75" hidden="false" customHeight="false" outlineLevel="0" collapsed="false">
      <c r="A10" s="3" t="s">
        <v>13</v>
      </c>
      <c r="B10" s="1" t="b">
        <f aca="false">FALSE()</f>
        <v>0</v>
      </c>
      <c r="C10" s="1" t="n">
        <f aca="false">1/2</f>
        <v>0.5</v>
      </c>
      <c r="D10" s="1" t="n">
        <f aca="false">C10*LOG(C10)</f>
        <v>-0.150514997831991</v>
      </c>
      <c r="H10" s="1" t="n">
        <v>2</v>
      </c>
      <c r="I10" s="1" t="s">
        <v>14</v>
      </c>
      <c r="J10" s="1" t="n">
        <f aca="false">1/6</f>
        <v>0.166666666666667</v>
      </c>
      <c r="K10" s="1" t="n">
        <f aca="false">J10*IF(J10&lt;&gt;0,LOG(J10),0)</f>
        <v>-0.129691875063941</v>
      </c>
    </row>
    <row r="11" customFormat="false" ht="12.75" hidden="false" customHeight="false" outlineLevel="0" collapsed="false">
      <c r="A11" s="3" t="s">
        <v>15</v>
      </c>
      <c r="B11" s="1" t="b">
        <f aca="false">TRUE()</f>
        <v>1</v>
      </c>
      <c r="C11" s="1" t="n">
        <f aca="false">1/2</f>
        <v>0.5</v>
      </c>
      <c r="D11" s="1" t="n">
        <f aca="false">C11*LOG(C11)</f>
        <v>-0.150514997831991</v>
      </c>
      <c r="H11" s="1" t="n">
        <v>3</v>
      </c>
      <c r="I11" s="1" t="s">
        <v>14</v>
      </c>
      <c r="J11" s="1" t="n">
        <f aca="false">1/6</f>
        <v>0.166666666666667</v>
      </c>
      <c r="K11" s="1" t="n">
        <f aca="false">J11*IF(J11&lt;&gt;0,LOG(J11),0)</f>
        <v>-0.129691875063941</v>
      </c>
    </row>
    <row r="12" customFormat="false" ht="12.75" hidden="false" customHeight="false" outlineLevel="0" collapsed="false">
      <c r="A12" s="3" t="s">
        <v>15</v>
      </c>
      <c r="B12" s="1" t="b">
        <f aca="false">FALSE()</f>
        <v>0</v>
      </c>
      <c r="C12" s="1" t="n">
        <f aca="false">1/2</f>
        <v>0.5</v>
      </c>
      <c r="D12" s="1" t="n">
        <f aca="false">C12*LOG(C12)</f>
        <v>-0.150514997831991</v>
      </c>
      <c r="H12" s="1" t="n">
        <v>4</v>
      </c>
      <c r="I12" s="1" t="s">
        <v>14</v>
      </c>
      <c r="J12" s="1" t="n">
        <f aca="false">1/6</f>
        <v>0.166666666666667</v>
      </c>
      <c r="K12" s="1" t="n">
        <f aca="false">J12*IF(J12&lt;&gt;0,LOG(J12),0)</f>
        <v>-0.129691875063941</v>
      </c>
    </row>
    <row r="13" customFormat="false" ht="12.75" hidden="false" customHeight="false" outlineLevel="0" collapsed="false">
      <c r="A13" s="3" t="s">
        <v>16</v>
      </c>
      <c r="B13" s="1" t="b">
        <f aca="false">TRUE()</f>
        <v>1</v>
      </c>
      <c r="C13" s="1" t="n">
        <f aca="false">1/2</f>
        <v>0.5</v>
      </c>
      <c r="D13" s="1" t="n">
        <f aca="false">C13*LOG(C13)</f>
        <v>-0.150514997831991</v>
      </c>
      <c r="H13" s="1" t="n">
        <v>5</v>
      </c>
      <c r="I13" s="1" t="s">
        <v>14</v>
      </c>
      <c r="J13" s="1" t="n">
        <f aca="false">1/6</f>
        <v>0.166666666666667</v>
      </c>
      <c r="K13" s="1" t="n">
        <f aca="false">J13*IF(J13&lt;&gt;0,LOG(J13),0)</f>
        <v>-0.129691875063941</v>
      </c>
    </row>
    <row r="14" customFormat="false" ht="12.75" hidden="false" customHeight="false" outlineLevel="0" collapsed="false">
      <c r="A14" s="3" t="s">
        <v>16</v>
      </c>
      <c r="B14" s="1" t="b">
        <f aca="false">FALSE()</f>
        <v>0</v>
      </c>
      <c r="C14" s="1" t="n">
        <f aca="false">1/2</f>
        <v>0.5</v>
      </c>
      <c r="D14" s="1" t="n">
        <f aca="false">C14*LOG(C14)</f>
        <v>-0.150514997831991</v>
      </c>
      <c r="H14" s="1" t="n">
        <v>6</v>
      </c>
      <c r="I14" s="1" t="s">
        <v>14</v>
      </c>
      <c r="J14" s="1" t="n">
        <f aca="false">1/6</f>
        <v>0.166666666666667</v>
      </c>
      <c r="K14" s="1" t="n">
        <f aca="false">J14*IF(J14&lt;&gt;0,LOG(J14),0)</f>
        <v>-0.129691875063941</v>
      </c>
    </row>
    <row r="15" customFormat="false" ht="12.75" hidden="false" customHeight="false" outlineLevel="0" collapsed="false">
      <c r="A15" s="3" t="s">
        <v>17</v>
      </c>
      <c r="B15" s="1" t="b">
        <f aca="false">TRUE()</f>
        <v>1</v>
      </c>
      <c r="C15" s="1" t="n">
        <f aca="false">1/2</f>
        <v>0.5</v>
      </c>
      <c r="D15" s="1" t="n">
        <f aca="false">C15*LOG(C15)</f>
        <v>-0.150514997831991</v>
      </c>
      <c r="L15" s="2" t="n">
        <f aca="false">-SUM(K9:K14)</f>
        <v>0.778151250383644</v>
      </c>
      <c r="M15" s="2" t="n">
        <f aca="false">L15/LOG(2)</f>
        <v>2.58496250072116</v>
      </c>
    </row>
    <row r="16" customFormat="false" ht="12.75" hidden="false" customHeight="false" outlineLevel="0" collapsed="false">
      <c r="A16" s="3" t="s">
        <v>17</v>
      </c>
      <c r="B16" s="1" t="b">
        <f aca="false">FALSE()</f>
        <v>0</v>
      </c>
      <c r="C16" s="1" t="n">
        <f aca="false">1/2</f>
        <v>0.5</v>
      </c>
      <c r="D16" s="1" t="n">
        <f aca="false">C16*LOG(C16)</f>
        <v>-0.150514997831991</v>
      </c>
    </row>
    <row r="17" customFormat="false" ht="12.75" hidden="false" customHeight="false" outlineLevel="0" collapsed="false">
      <c r="A17" s="3" t="s">
        <v>18</v>
      </c>
      <c r="B17" s="1" t="b">
        <f aca="false">TRUE()</f>
        <v>1</v>
      </c>
      <c r="C17" s="1" t="n">
        <f aca="false">1/2</f>
        <v>0.5</v>
      </c>
      <c r="D17" s="1" t="n">
        <f aca="false">C17*LOG(C17)</f>
        <v>-0.150514997831991</v>
      </c>
    </row>
    <row r="18" customFormat="false" ht="12.75" hidden="false" customHeight="false" outlineLevel="0" collapsed="false">
      <c r="A18" s="3" t="s">
        <v>18</v>
      </c>
      <c r="B18" s="1" t="b">
        <f aca="false">FALSE()</f>
        <v>0</v>
      </c>
      <c r="C18" s="1" t="n">
        <f aca="false">1/2</f>
        <v>0.5</v>
      </c>
      <c r="D18" s="1" t="n">
        <f aca="false">C18*LOG(C18)</f>
        <v>-0.150514997831991</v>
      </c>
    </row>
    <row r="19" customFormat="false" ht="12.75" hidden="false" customHeight="false" outlineLevel="0" collapsed="false">
      <c r="A19" s="3" t="s">
        <v>19</v>
      </c>
      <c r="B19" s="1" t="b">
        <f aca="false">TRUE()</f>
        <v>1</v>
      </c>
      <c r="C19" s="1" t="n">
        <f aca="false">1/2</f>
        <v>0.5</v>
      </c>
      <c r="D19" s="1" t="n">
        <f aca="false">C19*LOG(C19)</f>
        <v>-0.150514997831991</v>
      </c>
    </row>
    <row r="20" customFormat="false" ht="12.75" hidden="false" customHeight="false" outlineLevel="0" collapsed="false">
      <c r="A20" s="3" t="s">
        <v>19</v>
      </c>
      <c r="B20" s="1" t="b">
        <f aca="false">FALSE()</f>
        <v>0</v>
      </c>
      <c r="C20" s="1" t="n">
        <f aca="false">1/2</f>
        <v>0.5</v>
      </c>
      <c r="D20" s="1" t="n">
        <f aca="false">C20*LOG(C20)</f>
        <v>-0.150514997831991</v>
      </c>
    </row>
    <row r="21" customFormat="false" ht="12.75" hidden="false" customHeight="false" outlineLevel="0" collapsed="false">
      <c r="A21" s="3" t="s">
        <v>20</v>
      </c>
      <c r="B21" s="1" t="b">
        <f aca="false">TRUE()</f>
        <v>1</v>
      </c>
      <c r="C21" s="1" t="n">
        <f aca="false">1/2</f>
        <v>0.5</v>
      </c>
      <c r="D21" s="1" t="n">
        <f aca="false">C21*LOG(C21)</f>
        <v>-0.150514997831991</v>
      </c>
    </row>
    <row r="22" customFormat="false" ht="12.75" hidden="false" customHeight="false" outlineLevel="0" collapsed="false">
      <c r="A22" s="3" t="s">
        <v>20</v>
      </c>
      <c r="B22" s="1" t="b">
        <f aca="false">FALSE()</f>
        <v>0</v>
      </c>
      <c r="C22" s="1" t="n">
        <f aca="false">1/2</f>
        <v>0.5</v>
      </c>
      <c r="D22" s="1" t="n">
        <f aca="false">C22*LOG(C22)</f>
        <v>-0.150514997831991</v>
      </c>
    </row>
    <row r="23" customFormat="false" ht="12.75" hidden="false" customHeight="false" outlineLevel="0" collapsed="false">
      <c r="A23" s="3" t="s">
        <v>21</v>
      </c>
      <c r="B23" s="1" t="b">
        <f aca="false">TRUE()</f>
        <v>1</v>
      </c>
      <c r="C23" s="1" t="n">
        <f aca="false">1/2</f>
        <v>0.5</v>
      </c>
      <c r="D23" s="1" t="n">
        <f aca="false">C23*LOG(C23)</f>
        <v>-0.150514997831991</v>
      </c>
    </row>
    <row r="24" customFormat="false" ht="12.75" hidden="false" customHeight="false" outlineLevel="0" collapsed="false">
      <c r="A24" s="3" t="s">
        <v>21</v>
      </c>
      <c r="B24" s="1" t="b">
        <f aca="false">FALSE()</f>
        <v>0</v>
      </c>
      <c r="C24" s="1" t="n">
        <f aca="false">1/2</f>
        <v>0.5</v>
      </c>
      <c r="D24" s="1" t="n">
        <f aca="false">C24*LOG(C24)</f>
        <v>-0.150514997831991</v>
      </c>
    </row>
    <row r="25" customFormat="false" ht="12.75" hidden="false" customHeight="false" outlineLevel="0" collapsed="false">
      <c r="E25" s="2" t="n">
        <f aca="false">-SUM(D9:D24)</f>
        <v>2.40823996531185</v>
      </c>
      <c r="F25" s="2" t="n">
        <f aca="false">E25/LOG(2)</f>
        <v>8</v>
      </c>
    </row>
    <row r="26" customFormat="false" ht="12.75" hidden="false" customHeight="false" outlineLevel="0" collapsed="false">
      <c r="B26" s="4"/>
      <c r="C26" s="4"/>
      <c r="H26" s="1" t="s">
        <v>22</v>
      </c>
    </row>
    <row r="27" customFormat="false" ht="12.75" hidden="false" customHeight="false" outlineLevel="0" collapsed="false">
      <c r="A27" s="3" t="s">
        <v>23</v>
      </c>
      <c r="B27" s="4"/>
      <c r="C27" s="4"/>
      <c r="H27" s="1" t="s">
        <v>24</v>
      </c>
      <c r="I27" s="1" t="s">
        <v>24</v>
      </c>
      <c r="J27" s="1" t="s">
        <v>25</v>
      </c>
    </row>
    <row r="28" customFormat="false" ht="13.5" hidden="false" customHeight="false" outlineLevel="0" collapsed="false">
      <c r="A28" s="0" t="s">
        <v>26</v>
      </c>
      <c r="H28" s="4" t="s">
        <v>27</v>
      </c>
      <c r="I28" s="4" t="s">
        <v>28</v>
      </c>
      <c r="J28" s="1" t="s">
        <v>29</v>
      </c>
    </row>
    <row r="29" customFormat="false" ht="12.75" hidden="false" customHeight="false" outlineLevel="0" collapsed="false">
      <c r="A29" s="5" t="s">
        <v>30</v>
      </c>
      <c r="B29" s="5" t="s">
        <v>31</v>
      </c>
      <c r="H29" s="1" t="n">
        <v>1.57906015374465</v>
      </c>
      <c r="I29" s="1" t="n">
        <v>-6.08091795584187</v>
      </c>
      <c r="J29" s="1" t="n">
        <v>-2.82448805200354</v>
      </c>
    </row>
    <row r="30" customFormat="false" ht="12.75" hidden="false" customHeight="false" outlineLevel="0" collapsed="false">
      <c r="A30" s="6" t="n">
        <v>-6</v>
      </c>
      <c r="B30" s="7" t="n">
        <v>0</v>
      </c>
      <c r="C30" s="1" t="n">
        <f aca="false">B30/$B$43</f>
        <v>0</v>
      </c>
      <c r="D30" s="1" t="n">
        <f aca="false">C30*IF(C30&lt;&gt;0,LOG(C30),0)</f>
        <v>0</v>
      </c>
      <c r="H30" s="1" t="n">
        <v>-2.25538315135054</v>
      </c>
      <c r="I30" s="1" t="n">
        <v>3.70324869436445</v>
      </c>
      <c r="J30" s="1" t="n">
        <v>5.61912900173956</v>
      </c>
    </row>
    <row r="31" customFormat="false" ht="12.75" hidden="false" customHeight="false" outlineLevel="0" collapsed="false">
      <c r="A31" s="6" t="n">
        <v>-5</v>
      </c>
      <c r="B31" s="7" t="n">
        <v>0</v>
      </c>
      <c r="C31" s="1" t="n">
        <f aca="false">B31/$B$43</f>
        <v>0</v>
      </c>
      <c r="D31" s="1" t="n">
        <f aca="false">C31*IF(C31&lt;&gt;0,LOG(C31),0)</f>
        <v>0</v>
      </c>
      <c r="H31" s="1" t="n">
        <v>0.395347115045297</v>
      </c>
      <c r="I31" s="1" t="n">
        <v>5.74378645978868</v>
      </c>
      <c r="J31" s="1" t="n">
        <v>4.21723075045015</v>
      </c>
    </row>
    <row r="32" customFormat="false" ht="12.75" hidden="false" customHeight="false" outlineLevel="0" collapsed="false">
      <c r="A32" s="6" t="n">
        <v>-4</v>
      </c>
      <c r="B32" s="7" t="n">
        <v>0</v>
      </c>
      <c r="C32" s="1" t="n">
        <f aca="false">B32/$B$43</f>
        <v>0</v>
      </c>
      <c r="D32" s="1" t="n">
        <f aca="false">C32*IF(C32&lt;&gt;0,LOG(C32),0)</f>
        <v>0</v>
      </c>
      <c r="H32" s="1" t="n">
        <v>-1.10201654024422</v>
      </c>
      <c r="I32" s="1" t="n">
        <v>-0.726151938579278</v>
      </c>
      <c r="J32" s="1" t="n">
        <v>4.20148319956054</v>
      </c>
    </row>
    <row r="33" customFormat="false" ht="12.75" hidden="false" customHeight="false" outlineLevel="0" collapsed="false">
      <c r="A33" s="6" t="n">
        <v>-3</v>
      </c>
      <c r="B33" s="7" t="n">
        <v>0</v>
      </c>
      <c r="C33" s="1" t="n">
        <f aca="false">B33/$B$43</f>
        <v>0</v>
      </c>
      <c r="D33" s="1" t="n">
        <f aca="false">C33*IF(C33&lt;&gt;0,LOG(C33),0)</f>
        <v>0</v>
      </c>
      <c r="H33" s="1" t="n">
        <v>-1.23967765830457</v>
      </c>
      <c r="I33" s="1" t="n">
        <v>-1.22161054605385</v>
      </c>
      <c r="J33" s="1" t="n">
        <v>0.217719046601765</v>
      </c>
    </row>
    <row r="34" customFormat="false" ht="12.75" hidden="false" customHeight="false" outlineLevel="0" collapsed="false">
      <c r="A34" s="6" t="n">
        <v>-2</v>
      </c>
      <c r="B34" s="7" t="n">
        <v>0</v>
      </c>
      <c r="C34" s="1" t="n">
        <f aca="false">B34/$B$43</f>
        <v>0</v>
      </c>
      <c r="D34" s="1" t="n">
        <f aca="false">C34*IF(C34&lt;&gt;0,LOG(C34),0)</f>
        <v>0</v>
      </c>
      <c r="H34" s="1" t="n">
        <v>0.0779164111008868</v>
      </c>
      <c r="I34" s="1" t="n">
        <v>0.415449221691233</v>
      </c>
      <c r="J34" s="1" t="n">
        <v>-3.65691091647084</v>
      </c>
    </row>
    <row r="35" customFormat="false" ht="12.75" hidden="false" customHeight="false" outlineLevel="0" collapsed="false">
      <c r="A35" s="6" t="n">
        <v>-1</v>
      </c>
      <c r="B35" s="7" t="n">
        <v>0</v>
      </c>
      <c r="C35" s="1" t="n">
        <f aca="false">B35/$B$43</f>
        <v>0</v>
      </c>
      <c r="D35" s="1" t="n">
        <f aca="false">C35*IF(C35&lt;&gt;0,LOG(C35),0)</f>
        <v>0</v>
      </c>
      <c r="H35" s="1" t="n">
        <v>1.81740688276477</v>
      </c>
      <c r="I35" s="1" t="n">
        <v>-3.05833054881077</v>
      </c>
      <c r="J35" s="1" t="n">
        <v>1.20395519882809</v>
      </c>
    </row>
    <row r="36" customFormat="false" ht="12.75" hidden="false" customHeight="false" outlineLevel="0" collapsed="false">
      <c r="A36" s="6" t="n">
        <v>0</v>
      </c>
      <c r="B36" s="7" t="n">
        <v>100</v>
      </c>
      <c r="C36" s="1" t="n">
        <f aca="false">B36/$B$43</f>
        <v>1</v>
      </c>
      <c r="D36" s="1" t="n">
        <f aca="false">C36*IF(C36&lt;&gt;0,LOG(C36),0)</f>
        <v>0</v>
      </c>
      <c r="H36" s="1" t="n">
        <v>1.1244765119045</v>
      </c>
      <c r="I36" s="1" t="n">
        <v>-2.58502041106112</v>
      </c>
      <c r="J36" s="1" t="n">
        <v>-4.37104403820917</v>
      </c>
    </row>
    <row r="37" customFormat="false" ht="12.75" hidden="false" customHeight="false" outlineLevel="0" collapsed="false">
      <c r="A37" s="6" t="n">
        <v>1</v>
      </c>
      <c r="B37" s="7" t="n">
        <v>0</v>
      </c>
      <c r="C37" s="1" t="n">
        <f aca="false">B37/$B$43</f>
        <v>0</v>
      </c>
      <c r="D37" s="1" t="n">
        <f aca="false">C37*IF(C37&lt;&gt;0,LOG(C37),0)</f>
        <v>0</v>
      </c>
      <c r="H37" s="1" t="n">
        <v>-1.47549144458026</v>
      </c>
      <c r="I37" s="1" t="n">
        <v>-0.723082393960794</v>
      </c>
      <c r="J37" s="1" t="n">
        <v>1.16843165379803</v>
      </c>
    </row>
    <row r="38" customFormat="false" ht="12.75" hidden="false" customHeight="false" outlineLevel="0" collapsed="false">
      <c r="A38" s="6" t="n">
        <v>2</v>
      </c>
      <c r="B38" s="7" t="n">
        <v>0</v>
      </c>
      <c r="C38" s="1" t="n">
        <f aca="false">B38/$B$43</f>
        <v>0</v>
      </c>
      <c r="D38" s="1" t="n">
        <f aca="false">C38*IF(C38&lt;&gt;0,LOG(C38),0)</f>
        <v>0</v>
      </c>
      <c r="H38" s="1" t="n">
        <v>0.320300159728504</v>
      </c>
      <c r="I38" s="1" t="n">
        <v>2.01648617803585</v>
      </c>
      <c r="J38" s="1" t="n">
        <v>0.593829157383954</v>
      </c>
    </row>
    <row r="39" customFormat="false" ht="12.75" hidden="false" customHeight="false" outlineLevel="0" collapsed="false">
      <c r="A39" s="6" t="n">
        <v>3</v>
      </c>
      <c r="B39" s="7" t="n">
        <v>0</v>
      </c>
      <c r="C39" s="1" t="n">
        <f aca="false">B39/$B$43</f>
        <v>0</v>
      </c>
      <c r="D39" s="1" t="n">
        <f aca="false">C39*IF(C39&lt;&gt;0,LOG(C39),0)</f>
        <v>0</v>
      </c>
      <c r="H39" s="1" t="n">
        <v>-0.524848928762367</v>
      </c>
      <c r="I39" s="1" t="n">
        <v>-0.926415850699414</v>
      </c>
      <c r="J39" s="1" t="n">
        <v>0.728598895229958</v>
      </c>
    </row>
    <row r="40" customFormat="false" ht="12.75" hidden="false" customHeight="false" outlineLevel="0" collapsed="false">
      <c r="A40" s="6" t="n">
        <v>4</v>
      </c>
      <c r="B40" s="7" t="n">
        <v>0</v>
      </c>
      <c r="C40" s="1" t="n">
        <f aca="false">B40/$B$43</f>
        <v>0</v>
      </c>
      <c r="D40" s="1" t="n">
        <f aca="false">C40*IF(C40&lt;&gt;0,LOG(C40),0)</f>
        <v>0</v>
      </c>
      <c r="H40" s="1" t="n">
        <v>-0.472521151095862</v>
      </c>
      <c r="I40" s="1" t="n">
        <v>-2.18362970372255</v>
      </c>
      <c r="J40" s="1" t="n">
        <v>3.46940519425031</v>
      </c>
    </row>
    <row r="41" customFormat="false" ht="12.75" hidden="false" customHeight="false" outlineLevel="0" collapsed="false">
      <c r="A41" s="6" t="n">
        <v>5</v>
      </c>
      <c r="B41" s="7" t="n">
        <v>0</v>
      </c>
      <c r="C41" s="1" t="n">
        <f aca="false">B41/$B$43</f>
        <v>0</v>
      </c>
      <c r="D41" s="1" t="n">
        <f aca="false">C41*IF(C41&lt;&gt;0,LOG(C41),0)</f>
        <v>0</v>
      </c>
      <c r="H41" s="1" t="n">
        <v>-0.131381057144608</v>
      </c>
      <c r="I41" s="1" t="n">
        <v>1.97154804482125</v>
      </c>
      <c r="J41" s="1" t="n">
        <v>-3.31925412762841</v>
      </c>
    </row>
    <row r="42" customFormat="false" ht="12.75" hidden="false" customHeight="false" outlineLevel="0" collapsed="false">
      <c r="A42" s="6" t="n">
        <v>6</v>
      </c>
      <c r="B42" s="7" t="n">
        <v>0</v>
      </c>
      <c r="C42" s="1" t="n">
        <f aca="false">B42/$B$43</f>
        <v>0</v>
      </c>
      <c r="D42" s="1" t="n">
        <f aca="false">C42*IF(C42&lt;&gt;0,LOG(C42),0)</f>
        <v>0</v>
      </c>
      <c r="G42" s="4"/>
      <c r="H42" s="1" t="n">
        <v>-1.39982603286626</v>
      </c>
      <c r="I42" s="1" t="n">
        <v>0.557074599782936</v>
      </c>
      <c r="J42" s="1" t="n">
        <v>-1.86352122562334</v>
      </c>
    </row>
    <row r="43" customFormat="false" ht="13.5" hidden="false" customHeight="false" outlineLevel="0" collapsed="false">
      <c r="A43" s="8" t="s">
        <v>32</v>
      </c>
      <c r="B43" s="8" t="n">
        <f aca="false">SUM(B30:B42)</f>
        <v>100</v>
      </c>
      <c r="E43" s="9" t="n">
        <f aca="false">-SUM(D30:D42)</f>
        <v>-0</v>
      </c>
      <c r="F43" s="2" t="n">
        <f aca="false">E43/LOG(2)</f>
        <v>-0</v>
      </c>
      <c r="H43" s="1" t="n">
        <v>1.22902747534681</v>
      </c>
      <c r="I43" s="1" t="n">
        <v>1.89780394066474</v>
      </c>
      <c r="J43" s="1" t="n">
        <v>4.31867427594836</v>
      </c>
    </row>
    <row r="44" customFormat="false" ht="12.75" hidden="false" customHeight="false" outlineLevel="0" collapsed="false">
      <c r="H44" s="1" t="n">
        <v>0.0402872046834091</v>
      </c>
      <c r="I44" s="1" t="n">
        <v>0.631030161457602</v>
      </c>
      <c r="J44" s="1" t="n">
        <v>2.65968810083316</v>
      </c>
    </row>
    <row r="45" customFormat="false" ht="12.75" hidden="false" customHeight="false" outlineLevel="0" collapsed="false">
      <c r="H45" s="1" t="n">
        <v>-0.171155534189893</v>
      </c>
      <c r="I45" s="1" t="n">
        <v>1.37867573357653</v>
      </c>
      <c r="J45" s="1" t="n">
        <v>-2.62269966734825</v>
      </c>
    </row>
    <row r="46" customFormat="false" ht="12.75" hidden="false" customHeight="false" outlineLevel="0" collapsed="false">
      <c r="H46" s="1" t="n">
        <v>1.5213254300761</v>
      </c>
      <c r="I46" s="1" t="n">
        <v>-4.36670688941376</v>
      </c>
      <c r="J46" s="1" t="n">
        <v>0.799279763176367</v>
      </c>
    </row>
    <row r="47" customFormat="false" ht="12.75" hidden="false" customHeight="false" outlineLevel="0" collapsed="false">
      <c r="H47" s="1" t="n">
        <v>-0.589177489018766</v>
      </c>
      <c r="I47" s="1" t="n">
        <v>0.882944277691422</v>
      </c>
      <c r="J47" s="1" t="n">
        <v>-4.58821375164037</v>
      </c>
    </row>
    <row r="48" customFormat="false" ht="13.5" hidden="false" customHeight="false" outlineLevel="0" collapsed="false">
      <c r="A48" s="0" t="s">
        <v>33</v>
      </c>
      <c r="H48" s="1" t="n">
        <v>-0.345853550243191</v>
      </c>
      <c r="I48" s="1" t="n">
        <v>-6.68402208248153</v>
      </c>
      <c r="J48" s="1" t="n">
        <v>4.12604144413587</v>
      </c>
    </row>
    <row r="49" customFormat="false" ht="12.75" hidden="false" customHeight="false" outlineLevel="0" collapsed="false">
      <c r="A49" s="5" t="s">
        <v>30</v>
      </c>
      <c r="B49" s="5" t="s">
        <v>31</v>
      </c>
      <c r="H49" s="1" t="n">
        <v>-0.687971350998851</v>
      </c>
      <c r="I49" s="1" t="n">
        <v>0.714815087121679</v>
      </c>
      <c r="J49" s="1" t="n">
        <v>-3.24015015106662</v>
      </c>
    </row>
    <row r="50" customFormat="false" ht="12.75" hidden="false" customHeight="false" outlineLevel="0" collapsed="false">
      <c r="A50" s="6" t="n">
        <v>-6</v>
      </c>
      <c r="B50" s="7" t="n">
        <v>0</v>
      </c>
      <c r="C50" s="1" t="n">
        <f aca="false">B50/$B$63</f>
        <v>0</v>
      </c>
      <c r="D50" s="1" t="n">
        <f aca="false">C50*IF(C50&lt;&gt;0,LOG(C50),0)</f>
        <v>0</v>
      </c>
      <c r="H50" s="1" t="n">
        <v>-0.712409473635489</v>
      </c>
      <c r="I50" s="1" t="n">
        <v>-0.159691353474045</v>
      </c>
      <c r="J50" s="1" t="n">
        <v>3.23538926358837</v>
      </c>
    </row>
    <row r="51" customFormat="false" ht="12.75" hidden="false" customHeight="false" outlineLevel="0" collapsed="false">
      <c r="A51" s="6" t="n">
        <v>-5</v>
      </c>
      <c r="B51" s="7" t="n">
        <v>0</v>
      </c>
      <c r="C51" s="1" t="n">
        <f aca="false">B51/$B$63</f>
        <v>0</v>
      </c>
      <c r="D51" s="1" t="n">
        <f aca="false">C51*IF(C51&lt;&gt;0,LOG(C51),0)</f>
        <v>0</v>
      </c>
      <c r="H51" s="1" t="n">
        <v>0.45242927626532</v>
      </c>
      <c r="I51" s="1" t="n">
        <v>0.758808482714812</v>
      </c>
      <c r="J51" s="1" t="n">
        <v>-1.43760490737632</v>
      </c>
    </row>
    <row r="52" customFormat="false" ht="12.75" hidden="false" customHeight="false" outlineLevel="0" collapsed="false">
      <c r="A52" s="6" t="n">
        <v>-4</v>
      </c>
      <c r="B52" s="7" t="n">
        <v>0</v>
      </c>
      <c r="C52" s="1" t="n">
        <f aca="false">B52/$B$63</f>
        <v>0</v>
      </c>
      <c r="D52" s="1" t="n">
        <f aca="false">C52*IF(C52&lt;&gt;0,LOG(C52),0)</f>
        <v>0</v>
      </c>
      <c r="H52" s="1" t="n">
        <v>0.426646238338435</v>
      </c>
      <c r="I52" s="1" t="n">
        <v>-0.507180857312051</v>
      </c>
      <c r="J52" s="1" t="n">
        <v>-1.33249916074099</v>
      </c>
    </row>
    <row r="53" customFormat="false" ht="12.75" hidden="false" customHeight="false" outlineLevel="0" collapsed="false">
      <c r="A53" s="6" t="n">
        <v>-3</v>
      </c>
      <c r="B53" s="7" t="n">
        <v>0</v>
      </c>
      <c r="C53" s="1" t="n">
        <f aca="false">B53/$B$63</f>
        <v>0</v>
      </c>
      <c r="D53" s="1" t="n">
        <f aca="false">C53*IF(C53&lt;&gt;0,LOG(C53),0)</f>
        <v>0</v>
      </c>
      <c r="H53" s="1" t="n">
        <v>0.445829755335581</v>
      </c>
      <c r="I53" s="1" t="n">
        <v>-1.72945647136658</v>
      </c>
      <c r="J53" s="1" t="n">
        <v>3.05447553941466</v>
      </c>
    </row>
    <row r="54" customFormat="false" ht="12.75" hidden="false" customHeight="false" outlineLevel="0" collapsed="false">
      <c r="A54" s="6" t="n">
        <v>-2</v>
      </c>
      <c r="B54" s="7" t="n">
        <v>0</v>
      </c>
      <c r="C54" s="1" t="n">
        <f aca="false">B54/$B$63</f>
        <v>0</v>
      </c>
      <c r="D54" s="1" t="n">
        <f aca="false">C54*IF(C54&lt;&gt;0,LOG(C54),0)</f>
        <v>0</v>
      </c>
      <c r="H54" s="1" t="n">
        <v>0.200186605070485</v>
      </c>
      <c r="I54" s="1" t="n">
        <v>-0.931954673433211</v>
      </c>
      <c r="J54" s="1" t="n">
        <v>-3.10025330362865</v>
      </c>
    </row>
    <row r="55" customFormat="false" ht="12.75" hidden="false" customHeight="false" outlineLevel="0" collapsed="false">
      <c r="A55" s="6" t="n">
        <v>-1</v>
      </c>
      <c r="B55" s="7" t="n">
        <v>33</v>
      </c>
      <c r="C55" s="1" t="n">
        <f aca="false">B55/$B$63</f>
        <v>0.333333333333333</v>
      </c>
      <c r="D55" s="1" t="n">
        <f aca="false">C55*IF(C55&lt;&gt;0,LOG(C55),0)</f>
        <v>-0.159040418239887</v>
      </c>
      <c r="H55" s="1" t="n">
        <v>2.03723175218329</v>
      </c>
      <c r="I55" s="1" t="n">
        <v>0.699712927598739</v>
      </c>
      <c r="J55" s="1" t="n">
        <v>-2.99002044740135</v>
      </c>
    </row>
    <row r="56" customFormat="false" ht="12.75" hidden="false" customHeight="false" outlineLevel="0" collapsed="false">
      <c r="A56" s="6" t="n">
        <v>0</v>
      </c>
      <c r="B56" s="7" t="n">
        <v>33</v>
      </c>
      <c r="C56" s="1" t="n">
        <f aca="false">B56/$B$63</f>
        <v>0.333333333333333</v>
      </c>
      <c r="D56" s="1" t="n">
        <f aca="false">C56*IF(C56&lt;&gt;0,LOG(C56),0)</f>
        <v>-0.159040418239887</v>
      </c>
      <c r="H56" s="1" t="n">
        <v>-0.848772288009059</v>
      </c>
      <c r="I56" s="1" t="n">
        <v>1.1156396340084</v>
      </c>
      <c r="J56" s="1" t="n">
        <v>1.74193548387097</v>
      </c>
    </row>
    <row r="57" customFormat="false" ht="12.75" hidden="false" customHeight="false" outlineLevel="0" collapsed="false">
      <c r="A57" s="6" t="n">
        <v>1</v>
      </c>
      <c r="B57" s="7" t="n">
        <v>33</v>
      </c>
      <c r="C57" s="1" t="n">
        <f aca="false">B57/$B$63</f>
        <v>0.333333333333333</v>
      </c>
      <c r="D57" s="1" t="n">
        <f aca="false">C57*IF(C57&lt;&gt;0,LOG(C57),0)</f>
        <v>-0.159040418239887</v>
      </c>
      <c r="H57" s="1" t="n">
        <v>-0.155573616211768</v>
      </c>
      <c r="I57" s="1" t="n">
        <v>-1.58535158334416</v>
      </c>
      <c r="J57" s="1" t="n">
        <v>-3.64629047517319</v>
      </c>
    </row>
    <row r="58" customFormat="false" ht="12.75" hidden="false" customHeight="false" outlineLevel="0" collapsed="false">
      <c r="A58" s="6" t="n">
        <v>2</v>
      </c>
      <c r="B58" s="7" t="n">
        <v>0</v>
      </c>
      <c r="C58" s="1" t="n">
        <f aca="false">B58/$B$63</f>
        <v>0</v>
      </c>
      <c r="D58" s="1" t="n">
        <f aca="false">C58*IF(C58&lt;&gt;0,LOG(C58),0)</f>
        <v>0</v>
      </c>
      <c r="H58" s="1" t="n">
        <v>-1.45999365486205</v>
      </c>
      <c r="I58" s="1" t="n">
        <v>1.64211087394506</v>
      </c>
      <c r="J58" s="1" t="n">
        <v>4.11395611438337</v>
      </c>
    </row>
    <row r="59" customFormat="false" ht="12.75" hidden="false" customHeight="false" outlineLevel="0" collapsed="false">
      <c r="A59" s="6" t="n">
        <v>3</v>
      </c>
      <c r="B59" s="7" t="n">
        <v>0</v>
      </c>
      <c r="C59" s="1" t="n">
        <f aca="false">B59/$B$63</f>
        <v>0</v>
      </c>
      <c r="D59" s="1" t="n">
        <f aca="false">C59*IF(C59&lt;&gt;0,LOG(C59),0)</f>
        <v>0</v>
      </c>
      <c r="H59" s="1" t="n">
        <v>-0.0664874733047327</v>
      </c>
      <c r="I59" s="1" t="n">
        <v>-0.367765551345656</v>
      </c>
      <c r="J59" s="1" t="n">
        <v>5.99523911252175</v>
      </c>
    </row>
    <row r="60" customFormat="false" ht="12.75" hidden="false" customHeight="false" outlineLevel="0" collapsed="false">
      <c r="A60" s="6" t="n">
        <v>4</v>
      </c>
      <c r="B60" s="7" t="n">
        <v>0</v>
      </c>
      <c r="C60" s="1" t="n">
        <f aca="false">B60/$B$63</f>
        <v>0</v>
      </c>
      <c r="D60" s="1" t="n">
        <f aca="false">C60*IF(C60&lt;&gt;0,LOG(C60),0)</f>
        <v>0</v>
      </c>
      <c r="H60" s="1" t="n">
        <v>0.704544618201908</v>
      </c>
      <c r="I60" s="1" t="n">
        <v>0.476478589916951</v>
      </c>
      <c r="J60" s="1" t="n">
        <v>3.02407910397656</v>
      </c>
    </row>
    <row r="61" customFormat="false" ht="12.75" hidden="false" customHeight="false" outlineLevel="0" collapsed="false">
      <c r="A61" s="6" t="n">
        <v>5</v>
      </c>
      <c r="B61" s="7" t="n">
        <v>0</v>
      </c>
      <c r="C61" s="1" t="n">
        <f aca="false">B61/$B$63</f>
        <v>0</v>
      </c>
      <c r="D61" s="1" t="n">
        <f aca="false">C61*IF(C61&lt;&gt;0,LOG(C61),0)</f>
        <v>0</v>
      </c>
      <c r="H61" s="1" t="n">
        <v>0.619108959654113</v>
      </c>
      <c r="I61" s="1" t="n">
        <v>4.56690941064153</v>
      </c>
      <c r="J61" s="1" t="n">
        <v>3.4445020905179</v>
      </c>
    </row>
    <row r="62" customFormat="false" ht="12.75" hidden="false" customHeight="false" outlineLevel="0" collapsed="false">
      <c r="A62" s="6" t="n">
        <v>6</v>
      </c>
      <c r="B62" s="7" t="n">
        <v>0</v>
      </c>
      <c r="C62" s="1" t="n">
        <f aca="false">B62/$B$63</f>
        <v>0</v>
      </c>
      <c r="D62" s="1" t="n">
        <f aca="false">C62*IF(C62&lt;&gt;0,LOG(C62),0)</f>
        <v>0</v>
      </c>
      <c r="H62" s="1" t="n">
        <v>1.41882537718629</v>
      </c>
      <c r="I62" s="1" t="n">
        <v>6.95408743922599</v>
      </c>
      <c r="J62" s="1" t="n">
        <v>-0.915738395336772</v>
      </c>
    </row>
    <row r="63" customFormat="false" ht="13.5" hidden="false" customHeight="false" outlineLevel="0" collapsed="false">
      <c r="A63" s="8" t="s">
        <v>32</v>
      </c>
      <c r="B63" s="8" t="n">
        <f aca="false">SUM(B50:B62)</f>
        <v>99</v>
      </c>
      <c r="E63" s="9" t="n">
        <f aca="false">-SUM(D50:D62)</f>
        <v>0.477121254719662</v>
      </c>
      <c r="F63" s="2" t="n">
        <f aca="false">E63/LOG(2)</f>
        <v>1.58496250072116</v>
      </c>
      <c r="H63" s="1" t="n">
        <v>0.616794295638101</v>
      </c>
      <c r="I63" s="1" t="n">
        <v>4.13623183703749</v>
      </c>
      <c r="J63" s="1" t="n">
        <v>5.19028290658284</v>
      </c>
    </row>
    <row r="64" customFormat="false" ht="12.75" hidden="false" customHeight="false" outlineLevel="0" collapsed="false">
      <c r="H64" s="1" t="n">
        <v>0.146364982356317</v>
      </c>
      <c r="I64" s="1" t="n">
        <v>0.452321273769485</v>
      </c>
      <c r="J64" s="1" t="n">
        <v>2.61171300393689</v>
      </c>
    </row>
    <row r="65" customFormat="false" ht="12.75" hidden="false" customHeight="false" outlineLevel="0" collapsed="false">
      <c r="H65" s="1" t="n">
        <v>0.35056700653513</v>
      </c>
      <c r="I65" s="1" t="n">
        <v>2.57970668826601</v>
      </c>
      <c r="J65" s="1" t="n">
        <v>-3.31192968535417</v>
      </c>
    </row>
    <row r="66" customFormat="false" ht="12.75" hidden="false" customHeight="false" outlineLevel="0" collapsed="false">
      <c r="H66" s="1" t="n">
        <v>-0.67197106545791</v>
      </c>
      <c r="I66" s="1" t="n">
        <v>1.61233629114577</v>
      </c>
      <c r="J66" s="1" t="n">
        <v>-3.23502304147465</v>
      </c>
    </row>
    <row r="67" customFormat="false" ht="12.75" hidden="false" customHeight="false" outlineLevel="0" collapsed="false">
      <c r="H67" s="1" t="n">
        <v>0.745437773730373</v>
      </c>
      <c r="I67" s="1" t="n">
        <v>-3.76399157175911</v>
      </c>
      <c r="J67" s="1" t="n">
        <v>3.62285225989563</v>
      </c>
    </row>
    <row r="68" customFormat="false" ht="13.5" hidden="false" customHeight="false" outlineLevel="0" collapsed="false">
      <c r="A68" s="0" t="s">
        <v>34</v>
      </c>
      <c r="D68" s="4"/>
      <c r="E68" s="4"/>
      <c r="F68" s="4"/>
      <c r="H68" s="1" t="n">
        <v>1.17636773211416</v>
      </c>
      <c r="I68" s="1" t="n">
        <v>-3.88342414225917</v>
      </c>
      <c r="J68" s="1" t="n">
        <v>-2.24512466811121</v>
      </c>
    </row>
    <row r="69" customFormat="false" ht="12.75" hidden="false" customHeight="false" outlineLevel="0" collapsed="false">
      <c r="A69" s="5" t="s">
        <v>30</v>
      </c>
      <c r="B69" s="5" t="s">
        <v>31</v>
      </c>
      <c r="C69" s="1" t="s">
        <v>35</v>
      </c>
      <c r="D69" s="10"/>
      <c r="E69" s="10"/>
      <c r="F69" s="10"/>
      <c r="H69" s="1" t="n">
        <v>0.713594090484548</v>
      </c>
      <c r="I69" s="1" t="n">
        <v>0.514864950673655</v>
      </c>
      <c r="J69" s="1" t="n">
        <v>1.33030182805872</v>
      </c>
    </row>
    <row r="70" customFormat="false" ht="12.75" hidden="false" customHeight="false" outlineLevel="0" collapsed="false">
      <c r="A70" s="6" t="n">
        <v>-6</v>
      </c>
      <c r="B70" s="7" t="n">
        <v>0</v>
      </c>
      <c r="C70" s="1" t="n">
        <f aca="false">B70/$B$83</f>
        <v>0</v>
      </c>
      <c r="D70" s="1" t="n">
        <f aca="false">C70*IF(C70&lt;&gt;0,LOG(C70),0)</f>
        <v>0</v>
      </c>
      <c r="E70" s="6"/>
      <c r="F70" s="7"/>
      <c r="H70" s="1" t="n">
        <v>-0.442198597738752</v>
      </c>
      <c r="I70" s="1" t="n">
        <v>-2.34536400967045</v>
      </c>
      <c r="J70" s="1" t="n">
        <v>-3.57414471877194</v>
      </c>
    </row>
    <row r="71" customFormat="false" ht="12.75" hidden="false" customHeight="false" outlineLevel="0" collapsed="false">
      <c r="A71" s="6" t="n">
        <v>-5</v>
      </c>
      <c r="B71" s="7" t="n">
        <v>0</v>
      </c>
      <c r="C71" s="1" t="n">
        <f aca="false">B71/$B$83</f>
        <v>0</v>
      </c>
      <c r="D71" s="1" t="n">
        <f aca="false">C71*IF(C71&lt;&gt;0,LOG(C71),0)</f>
        <v>0</v>
      </c>
      <c r="E71" s="6"/>
      <c r="F71" s="7"/>
      <c r="H71" s="1" t="n">
        <v>2.30367732001469</v>
      </c>
      <c r="I71" s="1" t="n">
        <v>-1.02344074548455</v>
      </c>
      <c r="J71" s="1" t="n">
        <v>0.466750083925901</v>
      </c>
    </row>
    <row r="72" customFormat="false" ht="12.75" hidden="false" customHeight="false" outlineLevel="0" collapsed="false">
      <c r="A72" s="6" t="n">
        <v>-4</v>
      </c>
      <c r="B72" s="7" t="n">
        <v>0</v>
      </c>
      <c r="C72" s="1" t="n">
        <f aca="false">B72/$B$83</f>
        <v>0</v>
      </c>
      <c r="D72" s="1" t="n">
        <f aca="false">C72*IF(C72&lt;&gt;0,LOG(C72),0)</f>
        <v>0</v>
      </c>
      <c r="E72" s="6"/>
      <c r="F72" s="7"/>
      <c r="H72" s="1" t="n">
        <v>-0.182656094693812</v>
      </c>
      <c r="I72" s="1" t="n">
        <v>-1.58640887093497</v>
      </c>
      <c r="J72" s="1" t="n">
        <v>5.98754844813379</v>
      </c>
    </row>
    <row r="73" customFormat="false" ht="12.75" hidden="false" customHeight="false" outlineLevel="0" collapsed="false">
      <c r="A73" s="6" t="n">
        <v>-3</v>
      </c>
      <c r="B73" s="7" t="n">
        <v>0</v>
      </c>
      <c r="C73" s="1" t="n">
        <f aca="false">B73/$B$83</f>
        <v>0</v>
      </c>
      <c r="D73" s="1" t="n">
        <f aca="false">C73*IF(C73&lt;&gt;0,LOG(C73),0)</f>
        <v>0</v>
      </c>
      <c r="E73" s="6"/>
      <c r="F73" s="7"/>
      <c r="H73" s="1" t="n">
        <v>1.04683749668766</v>
      </c>
      <c r="I73" s="1" t="n">
        <v>3.16603063765797</v>
      </c>
      <c r="J73" s="1" t="n">
        <v>-2.38538773766289</v>
      </c>
    </row>
    <row r="74" customFormat="false" ht="12.75" hidden="false" customHeight="false" outlineLevel="0" collapsed="false">
      <c r="A74" s="6" t="n">
        <v>-2</v>
      </c>
      <c r="B74" s="7" t="n">
        <v>2</v>
      </c>
      <c r="C74" s="1" t="n">
        <f aca="false">B74/$B$83</f>
        <v>0.02</v>
      </c>
      <c r="D74" s="1" t="n">
        <f aca="false">C74*IF(C74&lt;&gt;0,LOG(C74),0)</f>
        <v>-0.0339794000867204</v>
      </c>
      <c r="E74" s="6"/>
      <c r="F74" s="7"/>
      <c r="H74" s="1" t="n">
        <v>1.13957412395393</v>
      </c>
      <c r="I74" s="1" t="n">
        <v>-3.02991338685388</v>
      </c>
      <c r="J74" s="1" t="n">
        <v>0.808069093905454</v>
      </c>
    </row>
    <row r="75" customFormat="false" ht="12.75" hidden="false" customHeight="false" outlineLevel="0" collapsed="false">
      <c r="A75" s="6" t="n">
        <v>-1</v>
      </c>
      <c r="B75" s="7" t="n">
        <v>14</v>
      </c>
      <c r="C75" s="1" t="n">
        <f aca="false">B75/$B$83</f>
        <v>0.14</v>
      </c>
      <c r="D75" s="1" t="n">
        <f aca="false">C75*IF(C75&lt;&gt;0,LOG(C75),0)</f>
        <v>-0.119542075005047</v>
      </c>
      <c r="E75" s="6"/>
      <c r="F75" s="7"/>
      <c r="H75" s="1" t="n">
        <v>1.21163111543865</v>
      </c>
      <c r="I75" s="1" t="n">
        <v>2.18811806007579</v>
      </c>
      <c r="J75" s="1" t="n">
        <v>-4.92623676259652</v>
      </c>
    </row>
    <row r="76" customFormat="false" ht="12.75" hidden="false" customHeight="false" outlineLevel="0" collapsed="false">
      <c r="A76" s="6" t="n">
        <v>0</v>
      </c>
      <c r="B76" s="7" t="n">
        <v>30</v>
      </c>
      <c r="C76" s="1" t="n">
        <f aca="false">B76/$B$83</f>
        <v>0.3</v>
      </c>
      <c r="D76" s="1" t="n">
        <f aca="false">C76*IF(C76&lt;&gt;0,LOG(C76),0)</f>
        <v>-0.156863623584101</v>
      </c>
      <c r="E76" s="6"/>
      <c r="F76" s="7"/>
      <c r="H76" s="1" t="n">
        <v>-0.71883277996676</v>
      </c>
      <c r="I76" s="1" t="n">
        <v>0.830117414807319</v>
      </c>
      <c r="J76" s="1" t="n">
        <v>0.524246955778679</v>
      </c>
    </row>
    <row r="77" customFormat="false" ht="12.75" hidden="false" customHeight="false" outlineLevel="0" collapsed="false">
      <c r="A77" s="6" t="n">
        <v>1</v>
      </c>
      <c r="B77" s="7" t="n">
        <v>31</v>
      </c>
      <c r="C77" s="1" t="n">
        <f aca="false">B77/$B$83</f>
        <v>0.31</v>
      </c>
      <c r="D77" s="1" t="n">
        <f aca="false">C77*IF(C77&lt;&gt;0,LOG(C77),0)</f>
        <v>-0.157677874911375</v>
      </c>
      <c r="E77" s="7"/>
      <c r="F77" s="7"/>
      <c r="H77" s="1" t="n">
        <v>0.403963440476218</v>
      </c>
      <c r="I77" s="1" t="n">
        <v>3.64590960089117</v>
      </c>
      <c r="J77" s="1" t="n">
        <v>2.07995849482711</v>
      </c>
    </row>
    <row r="78" customFormat="false" ht="12.75" hidden="false" customHeight="false" outlineLevel="0" collapsed="false">
      <c r="A78" s="6" t="n">
        <v>2</v>
      </c>
      <c r="B78" s="7" t="n">
        <v>19</v>
      </c>
      <c r="C78" s="1" t="n">
        <f aca="false">B78/$B$83</f>
        <v>0.19</v>
      </c>
      <c r="D78" s="1" t="n">
        <f aca="false">C78*IF(C78&lt;&gt;0,LOG(C78),0)</f>
        <v>-0.137036815818963</v>
      </c>
      <c r="E78" s="7"/>
      <c r="F78" s="4"/>
      <c r="H78" s="1" t="n">
        <v>0.150155301525956</v>
      </c>
      <c r="I78" s="1" t="n">
        <v>1.19473156701133</v>
      </c>
      <c r="J78" s="1" t="n">
        <v>1.74120303964354</v>
      </c>
    </row>
    <row r="79" customFormat="false" ht="12.75" hidden="false" customHeight="false" outlineLevel="0" collapsed="false">
      <c r="A79" s="6" t="n">
        <v>3</v>
      </c>
      <c r="B79" s="7" t="n">
        <v>4</v>
      </c>
      <c r="C79" s="1" t="n">
        <f aca="false">B79/$B$83</f>
        <v>0.04</v>
      </c>
      <c r="D79" s="1" t="n">
        <f aca="false">C79*IF(C79&lt;&gt;0,LOG(C79),0)</f>
        <v>-0.0559176003468815</v>
      </c>
      <c r="E79" s="7"/>
      <c r="F79" s="4"/>
      <c r="H79" s="1" t="n">
        <v>-1.02615558716934</v>
      </c>
      <c r="I79" s="1" t="n">
        <v>7.26120561012067</v>
      </c>
      <c r="J79" s="1" t="n">
        <v>1.62401196325571</v>
      </c>
    </row>
    <row r="80" customFormat="false" ht="12.75" hidden="false" customHeight="false" outlineLevel="0" collapsed="false">
      <c r="A80" s="6" t="n">
        <v>4</v>
      </c>
      <c r="B80" s="7" t="n">
        <v>0</v>
      </c>
      <c r="C80" s="1" t="n">
        <f aca="false">B80/$B$83</f>
        <v>0</v>
      </c>
      <c r="D80" s="1" t="n">
        <f aca="false">C80*IF(C80&lt;&gt;0,LOG(C80),0)</f>
        <v>0</v>
      </c>
      <c r="E80" s="7"/>
      <c r="F80" s="4"/>
      <c r="H80" s="1" t="n">
        <v>0.205653805096517</v>
      </c>
      <c r="I80" s="1" t="n">
        <v>-2.32671482081059</v>
      </c>
      <c r="J80" s="1" t="n">
        <v>-0.185125278481399</v>
      </c>
    </row>
    <row r="81" customFormat="false" ht="12.75" hidden="false" customHeight="false" outlineLevel="0" collapsed="false">
      <c r="A81" s="6" t="n">
        <v>5</v>
      </c>
      <c r="B81" s="7" t="n">
        <v>0</v>
      </c>
      <c r="C81" s="1" t="n">
        <f aca="false">B81/$B$83</f>
        <v>0</v>
      </c>
      <c r="D81" s="1" t="n">
        <f aca="false">C81*IF(C81&lt;&gt;0,LOG(C81),0)</f>
        <v>0</v>
      </c>
      <c r="E81" s="7"/>
      <c r="F81" s="4"/>
      <c r="H81" s="1" t="n">
        <v>0.994798483588966</v>
      </c>
      <c r="I81" s="1" t="n">
        <v>3.23782387567917</v>
      </c>
      <c r="J81" s="1" t="n">
        <v>-1.59434797204505</v>
      </c>
    </row>
    <row r="82" customFormat="false" ht="12.75" hidden="false" customHeight="false" outlineLevel="0" collapsed="false">
      <c r="A82" s="6" t="n">
        <v>6</v>
      </c>
      <c r="B82" s="7" t="n">
        <v>0</v>
      </c>
      <c r="C82" s="1" t="n">
        <f aca="false">B82/$B$83</f>
        <v>0</v>
      </c>
      <c r="D82" s="1" t="n">
        <f aca="false">C82*IF(C82&lt;&gt;0,LOG(C82),0)</f>
        <v>0</v>
      </c>
      <c r="E82" s="7"/>
      <c r="F82" s="4"/>
      <c r="H82" s="1" t="n">
        <v>-0.19036292542296</v>
      </c>
      <c r="I82" s="1" t="n">
        <v>-1.08789436126244</v>
      </c>
      <c r="J82" s="1" t="n">
        <v>-2.90322580645161</v>
      </c>
    </row>
    <row r="83" customFormat="false" ht="13.5" hidden="false" customHeight="false" outlineLevel="0" collapsed="false">
      <c r="A83" s="8" t="s">
        <v>32</v>
      </c>
      <c r="B83" s="8" t="n">
        <f aca="false">SUM(B70:B82)</f>
        <v>100</v>
      </c>
      <c r="C83" s="4"/>
      <c r="D83" s="7"/>
      <c r="E83" s="9" t="n">
        <f aca="false">-SUM(D70:D82)</f>
        <v>0.661017389753088</v>
      </c>
      <c r="F83" s="2" t="n">
        <f aca="false">E83/LOG(2)</f>
        <v>2.19585223822989</v>
      </c>
      <c r="H83" s="1" t="n">
        <v>-1.29394493342261</v>
      </c>
      <c r="I83" s="1" t="n">
        <v>4.84562406199984</v>
      </c>
      <c r="J83" s="1" t="n">
        <v>5.76818140202033</v>
      </c>
    </row>
    <row r="84" customFormat="false" ht="12.75" hidden="false" customHeight="false" outlineLevel="0" collapsed="false">
      <c r="C84" s="4"/>
      <c r="D84" s="4"/>
      <c r="E84" s="4"/>
      <c r="F84" s="4"/>
      <c r="H84" s="1" t="n">
        <v>0.758121814214974</v>
      </c>
      <c r="I84" s="1" t="n">
        <v>-0.862835349835223</v>
      </c>
      <c r="J84" s="1" t="n">
        <v>-4.8830225531785</v>
      </c>
    </row>
    <row r="85" customFormat="false" ht="12.75" hidden="false" customHeight="false" outlineLevel="0" collapsed="false">
      <c r="H85" s="1" t="n">
        <v>-0.792738319432829</v>
      </c>
      <c r="I85" s="1" t="n">
        <v>0.574359546590131</v>
      </c>
      <c r="J85" s="1" t="n">
        <v>-5.80590227973266</v>
      </c>
    </row>
    <row r="86" customFormat="false" ht="12.75" hidden="false" customHeight="false" outlineLevel="0" collapsed="false">
      <c r="H86" s="1" t="n">
        <v>-0.566037670068909</v>
      </c>
      <c r="I86" s="1" t="n">
        <v>0.823442860564683</v>
      </c>
      <c r="J86" s="1" t="n">
        <v>1.95068208868679</v>
      </c>
    </row>
    <row r="87" customFormat="false" ht="12.75" hidden="false" customHeight="false" outlineLevel="0" collapsed="false">
      <c r="H87" s="1" t="n">
        <v>-2.5797271518968</v>
      </c>
      <c r="I87" s="1" t="n">
        <v>2.90452589979395</v>
      </c>
      <c r="J87" s="1" t="n">
        <v>-1.36362804040651</v>
      </c>
    </row>
    <row r="88" customFormat="false" ht="13.5" hidden="false" customHeight="false" outlineLevel="0" collapsed="false">
      <c r="A88" s="0" t="s">
        <v>36</v>
      </c>
      <c r="H88" s="1" t="n">
        <v>-0.630174099569558</v>
      </c>
      <c r="I88" s="1" t="n">
        <v>-1.32457330437319</v>
      </c>
      <c r="J88" s="1" t="n">
        <v>5.96777245399335</v>
      </c>
    </row>
    <row r="89" customFormat="false" ht="12.75" hidden="false" customHeight="false" outlineLevel="0" collapsed="false">
      <c r="A89" s="5" t="s">
        <v>30</v>
      </c>
      <c r="B89" s="5" t="s">
        <v>31</v>
      </c>
      <c r="H89" s="1" t="n">
        <v>-1.44505520438543</v>
      </c>
      <c r="I89" s="1" t="n">
        <v>-0.674975808578893</v>
      </c>
      <c r="J89" s="1" t="n">
        <v>-5.94836268196661</v>
      </c>
    </row>
    <row r="90" customFormat="false" ht="12.75" hidden="false" customHeight="false" outlineLevel="0" collapsed="false">
      <c r="A90" s="6" t="n">
        <v>-6</v>
      </c>
      <c r="B90" s="7" t="n">
        <v>2</v>
      </c>
      <c r="C90" s="1" t="n">
        <f aca="false">B90/$B$103</f>
        <v>0.0210526315789474</v>
      </c>
      <c r="D90" s="1" t="n">
        <f aca="false">C90*IF(C90&lt;&gt;0,LOG(C90),0)</f>
        <v>-0.0352988128342077</v>
      </c>
      <c r="H90" s="1" t="n">
        <v>1.09126858660602</v>
      </c>
      <c r="I90" s="1" t="n">
        <v>1.59142587108363</v>
      </c>
      <c r="J90" s="1" t="n">
        <v>-1.16806543168432</v>
      </c>
    </row>
    <row r="91" customFormat="false" ht="12.75" hidden="false" customHeight="false" outlineLevel="0" collapsed="false">
      <c r="A91" s="6" t="n">
        <v>-5</v>
      </c>
      <c r="B91" s="7" t="n">
        <v>0</v>
      </c>
      <c r="C91" s="1" t="n">
        <f aca="false">B91/$B$103</f>
        <v>0</v>
      </c>
      <c r="D91" s="1" t="n">
        <f aca="false">C91*IF(C91&lt;&gt;0,LOG(C91),0)</f>
        <v>0</v>
      </c>
      <c r="H91" s="1" t="n">
        <v>-0.257757619692711</v>
      </c>
      <c r="I91" s="1" t="n">
        <v>7.02333636581898</v>
      </c>
      <c r="J91" s="1" t="n">
        <v>1.59031952879421</v>
      </c>
    </row>
    <row r="92" customFormat="false" ht="12.75" hidden="false" customHeight="false" outlineLevel="0" collapsed="false">
      <c r="A92" s="6" t="n">
        <v>-4</v>
      </c>
      <c r="B92" s="7" t="n">
        <v>2</v>
      </c>
      <c r="C92" s="1" t="n">
        <f aca="false">B92/$B$103</f>
        <v>0.0210526315789474</v>
      </c>
      <c r="D92" s="1" t="n">
        <f aca="false">C92*IF(C92&lt;&gt;0,LOG(C92),0)</f>
        <v>-0.0352988128342077</v>
      </c>
      <c r="H92" s="1" t="n">
        <v>1.45204467116855</v>
      </c>
      <c r="I92" s="1" t="n">
        <v>2.90636080535478</v>
      </c>
      <c r="J92" s="1" t="n">
        <v>-4.57209997863704</v>
      </c>
    </row>
    <row r="93" customFormat="false" ht="12.75" hidden="false" customHeight="false" outlineLevel="0" collapsed="false">
      <c r="A93" s="6" t="n">
        <v>-3</v>
      </c>
      <c r="B93" s="7" t="n">
        <v>6</v>
      </c>
      <c r="C93" s="1" t="n">
        <f aca="false">B93/$B$103</f>
        <v>0.0631578947368421</v>
      </c>
      <c r="D93" s="1" t="n">
        <f aca="false">C93*IF(C93&lt;&gt;0,LOG(C93),0)</f>
        <v>-0.0757624645203287</v>
      </c>
      <c r="H93" s="1" t="n">
        <v>1.41071268444648</v>
      </c>
      <c r="I93" s="1" t="n">
        <v>-3.83253109248471</v>
      </c>
      <c r="J93" s="1" t="n">
        <v>-2.64687032685324</v>
      </c>
    </row>
    <row r="94" customFormat="false" ht="12.75" hidden="false" customHeight="false" outlineLevel="0" collapsed="false">
      <c r="A94" s="6" t="n">
        <v>-2</v>
      </c>
      <c r="B94" s="7" t="n">
        <v>7</v>
      </c>
      <c r="C94" s="1" t="n">
        <f aca="false">B94/$B$103</f>
        <v>0.0736842105263158</v>
      </c>
      <c r="D94" s="1" t="n">
        <f aca="false">C94*IF(C94&lt;&gt;0,LOG(C94),0)</f>
        <v>-0.0834566205991804</v>
      </c>
      <c r="H94" s="1" t="n">
        <v>0.634190655546263</v>
      </c>
      <c r="I94" s="1" t="n">
        <v>1.11268946056953</v>
      </c>
      <c r="J94" s="1" t="n">
        <v>5.93591113010041</v>
      </c>
    </row>
    <row r="95" customFormat="false" ht="12.75" hidden="false" customHeight="false" outlineLevel="0" collapsed="false">
      <c r="A95" s="6" t="n">
        <v>-1</v>
      </c>
      <c r="B95" s="7" t="n">
        <v>11</v>
      </c>
      <c r="C95" s="1" t="n">
        <f aca="false">B95/$B$103</f>
        <v>0.115789473684211</v>
      </c>
      <c r="D95" s="1" t="n">
        <f aca="false">C95*IF(C95&lt;&gt;0,LOG(C95),0)</f>
        <v>-0.108417264436177</v>
      </c>
      <c r="H95" s="1" t="n">
        <v>0.783034010964911</v>
      </c>
      <c r="I95" s="1" t="n">
        <v>-1.83680185728008</v>
      </c>
      <c r="J95" s="1" t="n">
        <v>1.0911587878048</v>
      </c>
    </row>
    <row r="96" customFormat="false" ht="12.75" hidden="false" customHeight="false" outlineLevel="0" collapsed="false">
      <c r="A96" s="6" t="n">
        <v>0</v>
      </c>
      <c r="B96" s="7" t="n">
        <v>12</v>
      </c>
      <c r="C96" s="1" t="n">
        <f aca="false">B96/$B$103</f>
        <v>0.126315789473684</v>
      </c>
      <c r="D96" s="1" t="n">
        <f aca="false">C96*IF(C96&lt;&gt;0,LOG(C96),0)</f>
        <v>-0.113500087483102</v>
      </c>
      <c r="H96" s="1" t="n">
        <v>2.32483216677792</v>
      </c>
      <c r="I96" s="1" t="n">
        <v>-2.07964717446885</v>
      </c>
      <c r="J96" s="1" t="n">
        <v>-5.0207220679342</v>
      </c>
    </row>
    <row r="97" customFormat="false" ht="12.75" hidden="false" customHeight="false" outlineLevel="0" collapsed="false">
      <c r="A97" s="6" t="n">
        <v>1</v>
      </c>
      <c r="B97" s="7" t="n">
        <v>18</v>
      </c>
      <c r="C97" s="1" t="n">
        <f aca="false">B97/$B$103</f>
        <v>0.189473684210526</v>
      </c>
      <c r="D97" s="1" t="n">
        <f aca="false">C97*IF(C97&lt;&gt;0,LOG(C97),0)</f>
        <v>-0.136885471614103</v>
      </c>
      <c r="H97" s="1" t="n">
        <v>-0.398574684368214</v>
      </c>
      <c r="I97" s="1" t="n">
        <v>-0.736554284230806</v>
      </c>
      <c r="J97" s="1" t="n">
        <v>3.0588702047792</v>
      </c>
    </row>
    <row r="98" customFormat="false" ht="12.75" hidden="false" customHeight="false" outlineLevel="0" collapsed="false">
      <c r="A98" s="6" t="n">
        <v>2</v>
      </c>
      <c r="B98" s="7" t="n">
        <v>16</v>
      </c>
      <c r="C98" s="1" t="n">
        <f aca="false">B98/$B$103</f>
        <v>0.168421052631579</v>
      </c>
      <c r="D98" s="1" t="n">
        <f aca="false">C98*IF(C98&lt;&gt;0,LOG(C98),0)</f>
        <v>-0.13029113644344</v>
      </c>
      <c r="H98" s="1" t="n">
        <v>0.914094471227145</v>
      </c>
      <c r="I98" s="1" t="n">
        <v>-1.68305177794537</v>
      </c>
      <c r="J98" s="1" t="n">
        <v>4.16779076509903</v>
      </c>
    </row>
    <row r="99" customFormat="false" ht="12.75" hidden="false" customHeight="false" outlineLevel="0" collapsed="false">
      <c r="A99" s="6" t="n">
        <v>3</v>
      </c>
      <c r="B99" s="7" t="n">
        <v>9</v>
      </c>
      <c r="C99" s="1" t="n">
        <f aca="false">B99/$B$103</f>
        <v>0.0947368421052632</v>
      </c>
      <c r="D99" s="1" t="n">
        <f aca="false">C99*IF(C99&lt;&gt;0,LOG(C99),0)</f>
        <v>-0.0969613669752179</v>
      </c>
      <c r="H99" s="1" t="n">
        <v>1.16046976472717</v>
      </c>
      <c r="I99" s="1" t="n">
        <v>-2.10276084544603</v>
      </c>
      <c r="J99" s="1" t="n">
        <v>-4.93905453657643</v>
      </c>
    </row>
    <row r="100" customFormat="false" ht="12.75" hidden="false" customHeight="false" outlineLevel="0" collapsed="false">
      <c r="A100" s="6" t="n">
        <v>4</v>
      </c>
      <c r="B100" s="7" t="n">
        <v>6</v>
      </c>
      <c r="C100" s="1" t="n">
        <f aca="false">B100/$B$103</f>
        <v>0.0631578947368421</v>
      </c>
      <c r="D100" s="1" t="n">
        <f aca="false">C100*IF(C100&lt;&gt;0,LOG(C100),0)</f>
        <v>-0.0757624645203287</v>
      </c>
      <c r="H100" s="1" t="n">
        <v>-0.104648734122748</v>
      </c>
      <c r="I100" s="1" t="n">
        <v>6.43384737486485</v>
      </c>
      <c r="J100" s="1" t="n">
        <v>2.94058046205023</v>
      </c>
    </row>
    <row r="101" customFormat="false" ht="12.75" hidden="false" customHeight="false" outlineLevel="0" collapsed="false">
      <c r="A101" s="6" t="n">
        <v>5</v>
      </c>
      <c r="B101" s="7" t="n">
        <v>4</v>
      </c>
      <c r="C101" s="1" t="n">
        <f aca="false">B101/$B$103</f>
        <v>0.0421052631578947</v>
      </c>
      <c r="D101" s="1" t="n">
        <f aca="false">C101*IF(C101&lt;&gt;0,LOG(C101),0)</f>
        <v>-0.0579226784825636</v>
      </c>
      <c r="H101" s="1" t="n">
        <v>-0.348371713698725</v>
      </c>
      <c r="I101" s="1" t="n">
        <v>-2.98590293823509</v>
      </c>
      <c r="J101" s="1" t="n">
        <v>-2.03747672963652</v>
      </c>
    </row>
    <row r="102" customFormat="false" ht="12.75" hidden="false" customHeight="false" outlineLevel="0" collapsed="false">
      <c r="A102" s="6" t="n">
        <v>6</v>
      </c>
      <c r="B102" s="7" t="n">
        <v>2</v>
      </c>
      <c r="C102" s="1" t="n">
        <f aca="false">B102/$B$103</f>
        <v>0.0210526315789474</v>
      </c>
      <c r="D102" s="1" t="n">
        <f aca="false">C102*IF(C102&lt;&gt;0,LOG(C102),0)</f>
        <v>-0.0352988128342077</v>
      </c>
      <c r="H102" s="1" t="n">
        <v>-0.0733120941731613</v>
      </c>
      <c r="I102" s="1" t="n">
        <v>-1.84483724297024</v>
      </c>
      <c r="J102" s="1" t="n">
        <v>-2.09863582262642</v>
      </c>
    </row>
    <row r="103" customFormat="false" ht="13.5" hidden="false" customHeight="false" outlineLevel="0" collapsed="false">
      <c r="A103" s="8" t="s">
        <v>32</v>
      </c>
      <c r="B103" s="8" t="n">
        <f aca="false">SUM(B90:B102)</f>
        <v>95</v>
      </c>
      <c r="E103" s="9" t="n">
        <f aca="false">-SUM(D90:D102)</f>
        <v>0.984855993577064</v>
      </c>
      <c r="F103" s="2" t="n">
        <f aca="false">E103/LOG(2)</f>
        <v>3.27162079448186</v>
      </c>
      <c r="H103" s="1" t="n">
        <v>1.11033841676544</v>
      </c>
      <c r="I103" s="1" t="n">
        <v>7.57809175411239</v>
      </c>
      <c r="J103" s="1" t="n">
        <v>-1.88952299569689</v>
      </c>
    </row>
    <row r="104" customFormat="false" ht="12.75" hidden="false" customHeight="false" outlineLevel="0" collapsed="false">
      <c r="H104" s="1" t="n">
        <v>-0.080831341620069</v>
      </c>
      <c r="I104" s="1" t="n">
        <v>-1.87431510312308</v>
      </c>
      <c r="J104" s="1" t="n">
        <v>-5.71874141666921</v>
      </c>
    </row>
    <row r="105" customFormat="false" ht="12.75" hidden="false" customHeight="false" outlineLevel="0" collapsed="false">
      <c r="H105" s="1" t="n">
        <v>2.08859091799241</v>
      </c>
      <c r="I105" s="1" t="n">
        <v>2.42024043473066</v>
      </c>
      <c r="J105" s="1" t="n">
        <v>-5.256202887051</v>
      </c>
    </row>
    <row r="106" customFormat="false" ht="12.75" hidden="false" customHeight="false" outlineLevel="0" collapsed="false">
      <c r="H106" s="1" t="n">
        <v>1.5418436305481</v>
      </c>
      <c r="I106" s="1" t="n">
        <v>1.2530938420241</v>
      </c>
      <c r="J106" s="1" t="n">
        <v>-1.67748039185766</v>
      </c>
    </row>
    <row r="107" customFormat="false" ht="12.75" hidden="false" customHeight="false" outlineLevel="0" collapsed="false">
      <c r="H107" s="1" t="n">
        <v>0.585995394430938</v>
      </c>
      <c r="I107" s="1" t="n">
        <v>2.83417875834857</v>
      </c>
      <c r="J107" s="1" t="n">
        <v>3.00943021942808</v>
      </c>
    </row>
    <row r="108" customFormat="false" ht="13.5" hidden="false" customHeight="false" outlineLevel="0" collapsed="false">
      <c r="A108" s="0" t="s">
        <v>37</v>
      </c>
      <c r="H108" s="1" t="n">
        <v>-0.0750003437133273</v>
      </c>
      <c r="I108" s="1" t="n">
        <v>-3.12665179080796</v>
      </c>
      <c r="J108" s="1" t="n">
        <v>1.71520126957</v>
      </c>
    </row>
    <row r="109" customFormat="false" ht="12.75" hidden="false" customHeight="false" outlineLevel="0" collapsed="false">
      <c r="A109" s="5" t="s">
        <v>30</v>
      </c>
      <c r="B109" s="5" t="s">
        <v>31</v>
      </c>
      <c r="H109" s="1" t="n">
        <v>-0.631947614238015</v>
      </c>
      <c r="I109" s="1" t="n">
        <v>1.98838279175106</v>
      </c>
      <c r="J109" s="1" t="n">
        <v>0.200872829371013</v>
      </c>
    </row>
    <row r="110" customFormat="false" ht="12.75" hidden="false" customHeight="false" outlineLevel="0" collapsed="false">
      <c r="A110" s="6" t="n">
        <v>-6</v>
      </c>
      <c r="B110" s="7" t="n">
        <v>0</v>
      </c>
      <c r="C110" s="1" t="n">
        <f aca="false">B110/$B$123</f>
        <v>0</v>
      </c>
      <c r="D110" s="1" t="n">
        <f aca="false">C110*IF(C110&lt;&gt;0,LOG(C110),0)</f>
        <v>0</v>
      </c>
      <c r="H110" s="1" t="n">
        <v>-0.625236680207308</v>
      </c>
      <c r="I110" s="1" t="n">
        <v>1.79874973582628</v>
      </c>
      <c r="J110" s="1" t="n">
        <v>0.232734153263955</v>
      </c>
    </row>
    <row r="111" customFormat="false" ht="12.75" hidden="false" customHeight="false" outlineLevel="0" collapsed="false">
      <c r="A111" s="6" t="n">
        <v>-5</v>
      </c>
      <c r="B111" s="7" t="n">
        <v>6</v>
      </c>
      <c r="C111" s="1" t="n">
        <f aca="false">B111/$B$123</f>
        <v>0.06</v>
      </c>
      <c r="D111" s="1" t="n">
        <f aca="false">C111*IF(C111&lt;&gt;0,LOG(C111),0)</f>
        <v>-0.0733109249769814</v>
      </c>
      <c r="H111" s="1" t="n">
        <v>-1.31599108499358</v>
      </c>
      <c r="I111" s="1" t="n">
        <v>0.817249201645609</v>
      </c>
      <c r="J111" s="1" t="n">
        <v>-2.22681356242561</v>
      </c>
    </row>
    <row r="112" customFormat="false" ht="12.75" hidden="false" customHeight="false" outlineLevel="0" collapsed="false">
      <c r="A112" s="6" t="n">
        <v>-4</v>
      </c>
      <c r="B112" s="7" t="n">
        <v>6</v>
      </c>
      <c r="C112" s="1" t="n">
        <f aca="false">B112/$B$123</f>
        <v>0.06</v>
      </c>
      <c r="D112" s="1" t="n">
        <f aca="false">C112*IF(C112&lt;&gt;0,LOG(C112),0)</f>
        <v>-0.0733109249769814</v>
      </c>
      <c r="H112" s="1" t="n">
        <v>0.394436483475147</v>
      </c>
      <c r="I112" s="1" t="n">
        <v>0.713399685992044</v>
      </c>
      <c r="J112" s="1" t="n">
        <v>5.93444624164556</v>
      </c>
    </row>
    <row r="113" customFormat="false" ht="12.75" hidden="false" customHeight="false" outlineLevel="0" collapsed="false">
      <c r="A113" s="6" t="n">
        <v>-3</v>
      </c>
      <c r="B113" s="7" t="n">
        <v>10</v>
      </c>
      <c r="C113" s="1" t="n">
        <f aca="false">B113/$B$123</f>
        <v>0.1</v>
      </c>
      <c r="D113" s="1" t="n">
        <f aca="false">C113*IF(C113&lt;&gt;0,LOG(C113),0)</f>
        <v>-0.1</v>
      </c>
      <c r="H113" s="1" t="n">
        <v>0.521602032677038</v>
      </c>
      <c r="I113" s="1" t="n">
        <v>5.41434928891249</v>
      </c>
      <c r="J113" s="1" t="n">
        <v>4.03485213782159</v>
      </c>
    </row>
    <row r="114" customFormat="false" ht="12.75" hidden="false" customHeight="false" outlineLevel="0" collapsed="false">
      <c r="A114" s="6" t="n">
        <v>-2</v>
      </c>
      <c r="B114" s="7" t="n">
        <v>12</v>
      </c>
      <c r="C114" s="1" t="n">
        <f aca="false">B114/$B$123</f>
        <v>0.12</v>
      </c>
      <c r="D114" s="1" t="n">
        <f aca="false">C114*IF(C114&lt;&gt;0,LOG(C114),0)</f>
        <v>-0.110498250474285</v>
      </c>
      <c r="H114" s="1" t="n">
        <v>-0.448787886853097</v>
      </c>
      <c r="I114" s="1" t="n">
        <v>1.43580678013677</v>
      </c>
      <c r="J114" s="1" t="n">
        <v>5.188818018128</v>
      </c>
    </row>
    <row r="115" customFormat="false" ht="12.75" hidden="false" customHeight="false" outlineLevel="0" collapsed="false">
      <c r="A115" s="6" t="n">
        <v>-1</v>
      </c>
      <c r="B115" s="7" t="n">
        <v>8</v>
      </c>
      <c r="C115" s="1" t="n">
        <f aca="false">B115/$B$123</f>
        <v>0.08</v>
      </c>
      <c r="D115" s="1" t="n">
        <f aca="false">C115*IF(C115&lt;&gt;0,LOG(C115),0)</f>
        <v>-0.0877528010406445</v>
      </c>
      <c r="H115" s="1" t="n">
        <v>1.01213800007827</v>
      </c>
      <c r="I115" s="1" t="n">
        <v>-4.47476850240491</v>
      </c>
      <c r="J115" s="1" t="n">
        <v>-0.255806146427808</v>
      </c>
    </row>
    <row r="116" customFormat="false" ht="12.75" hidden="false" customHeight="false" outlineLevel="0" collapsed="false">
      <c r="A116" s="6" t="n">
        <v>0</v>
      </c>
      <c r="B116" s="7" t="n">
        <v>3</v>
      </c>
      <c r="C116" s="1" t="n">
        <f aca="false">B116/$B$123</f>
        <v>0.03</v>
      </c>
      <c r="D116" s="1" t="n">
        <f aca="false">C116*IF(C116&lt;&gt;0,LOG(C116),0)</f>
        <v>-0.0456863623584101</v>
      </c>
      <c r="H116" s="1" t="n">
        <v>0.0128898136608768</v>
      </c>
      <c r="I116" s="1" t="n">
        <v>1.44198679663532</v>
      </c>
      <c r="J116" s="1" t="n">
        <v>2.8720969267861</v>
      </c>
    </row>
    <row r="117" customFormat="false" ht="12.75" hidden="false" customHeight="false" outlineLevel="0" collapsed="false">
      <c r="A117" s="6" t="n">
        <v>1</v>
      </c>
      <c r="B117" s="7" t="n">
        <v>10</v>
      </c>
      <c r="C117" s="1" t="n">
        <f aca="false">B117/$B$123</f>
        <v>0.1</v>
      </c>
      <c r="D117" s="1" t="n">
        <f aca="false">C117*IF(C117&lt;&gt;0,LOG(C117),0)</f>
        <v>-0.1</v>
      </c>
      <c r="H117" s="1" t="n">
        <v>-1.09865140984766</v>
      </c>
      <c r="I117" s="1" t="n">
        <v>2.9843954507669</v>
      </c>
      <c r="J117" s="1" t="n">
        <v>0.567827387310404</v>
      </c>
    </row>
    <row r="118" customFormat="false" ht="12.75" hidden="false" customHeight="false" outlineLevel="0" collapsed="false">
      <c r="A118" s="6" t="n">
        <v>2</v>
      </c>
      <c r="B118" s="7" t="n">
        <v>12</v>
      </c>
      <c r="C118" s="1" t="n">
        <f aca="false">B118/$B$123</f>
        <v>0.12</v>
      </c>
      <c r="D118" s="1" t="n">
        <f aca="false">C118*IF(C118&lt;&gt;0,LOG(C118),0)</f>
        <v>-0.110498250474285</v>
      </c>
      <c r="H118" s="1" t="n">
        <v>-1.06851757664117</v>
      </c>
      <c r="I118" s="1" t="n">
        <v>4.23773144575534</v>
      </c>
      <c r="J118" s="1" t="n">
        <v>5.85534226508377</v>
      </c>
    </row>
    <row r="119" customFormat="false" ht="12.75" hidden="false" customHeight="false" outlineLevel="0" collapsed="false">
      <c r="A119" s="6" t="n">
        <v>3</v>
      </c>
      <c r="B119" s="7" t="n">
        <v>6</v>
      </c>
      <c r="C119" s="1" t="n">
        <f aca="false">B119/$B$123</f>
        <v>0.06</v>
      </c>
      <c r="D119" s="1" t="n">
        <f aca="false">C119*IF(C119&lt;&gt;0,LOG(C119),0)</f>
        <v>-0.0733109249769814</v>
      </c>
      <c r="H119" s="1" t="n">
        <v>0.541249391972087</v>
      </c>
      <c r="I119" s="1" t="n">
        <v>3.03067736240337</v>
      </c>
      <c r="J119" s="1" t="n">
        <v>2.0367442854091</v>
      </c>
    </row>
    <row r="120" customFormat="false" ht="12.75" hidden="false" customHeight="false" outlineLevel="0" collapsed="false">
      <c r="A120" s="6" t="n">
        <v>4</v>
      </c>
      <c r="B120" s="7" t="n">
        <v>8</v>
      </c>
      <c r="C120" s="1" t="n">
        <f aca="false">B120/$B$123</f>
        <v>0.08</v>
      </c>
      <c r="D120" s="1" t="n">
        <f aca="false">C120*IF(C120&lt;&gt;0,LOG(C120),0)</f>
        <v>-0.0877528010406445</v>
      </c>
      <c r="H120" s="1" t="n">
        <v>1.43491888593417</v>
      </c>
      <c r="I120" s="1" t="n">
        <v>1.19026026368374</v>
      </c>
      <c r="J120" s="1" t="n">
        <v>-2.13672292245247</v>
      </c>
    </row>
    <row r="121" customFormat="false" ht="12.75" hidden="false" customHeight="false" outlineLevel="0" collapsed="false">
      <c r="A121" s="6" t="n">
        <v>5</v>
      </c>
      <c r="B121" s="7" t="n">
        <v>8</v>
      </c>
      <c r="C121" s="1" t="n">
        <f aca="false">B121/$B$123</f>
        <v>0.08</v>
      </c>
      <c r="D121" s="1" t="n">
        <f aca="false">C121*IF(C121&lt;&gt;0,LOG(C121),0)</f>
        <v>-0.0877528010406445</v>
      </c>
      <c r="H121" s="1" t="n">
        <v>-1.46378170029493</v>
      </c>
      <c r="I121" s="1" t="n">
        <v>2.12305394597934</v>
      </c>
      <c r="J121" s="1" t="n">
        <v>1.76317636646626</v>
      </c>
    </row>
    <row r="122" customFormat="false" ht="12.75" hidden="false" customHeight="false" outlineLevel="0" collapsed="false">
      <c r="A122" s="6" t="n">
        <v>6</v>
      </c>
      <c r="B122" s="7" t="n">
        <v>11</v>
      </c>
      <c r="C122" s="1" t="n">
        <f aca="false">B122/$B$123</f>
        <v>0.11</v>
      </c>
      <c r="D122" s="1" t="n">
        <f aca="false">C122*IF(C122&lt;&gt;0,LOG(C122),0)</f>
        <v>-0.105446804632595</v>
      </c>
      <c r="H122" s="1" t="n">
        <v>-1.07681444205809</v>
      </c>
      <c r="I122" s="1" t="n">
        <v>0.0788395482231863</v>
      </c>
      <c r="J122" s="1" t="n">
        <v>-3.55986205633717</v>
      </c>
    </row>
    <row r="123" customFormat="false" ht="13.5" hidden="false" customHeight="false" outlineLevel="0" collapsed="false">
      <c r="A123" s="8" t="s">
        <v>32</v>
      </c>
      <c r="B123" s="8" t="n">
        <f aca="false">SUM(B110:B122)</f>
        <v>100</v>
      </c>
      <c r="E123" s="9" t="n">
        <f aca="false">-SUM(D110:D122)</f>
        <v>1.05532084599245</v>
      </c>
      <c r="F123" s="2" t="n">
        <f aca="false">E123/LOG(2)</f>
        <v>3.50569996742263</v>
      </c>
      <c r="H123" s="1" t="n">
        <v>-1.07231699075783</v>
      </c>
      <c r="I123" s="1" t="n">
        <v>0.0804493538453244</v>
      </c>
      <c r="J123" s="1" t="n">
        <v>-2.27368999298074</v>
      </c>
    </row>
    <row r="124" customFormat="false" ht="12.75" hidden="false" customHeight="false" outlineLevel="0" collapsed="false">
      <c r="H124" s="1" t="n">
        <v>0.800407633505529</v>
      </c>
      <c r="I124" s="1" t="n">
        <v>3.66859012501664</v>
      </c>
      <c r="J124" s="1" t="n">
        <v>-5.42429883724479</v>
      </c>
    </row>
    <row r="125" customFormat="false" ht="12.75" hidden="false" customHeight="false" outlineLevel="0" collapsed="false">
      <c r="H125" s="1" t="n">
        <v>0.190907485375647</v>
      </c>
      <c r="I125" s="1" t="n">
        <v>1.79024027602281</v>
      </c>
      <c r="J125" s="1" t="n">
        <v>5.92785424359874</v>
      </c>
    </row>
    <row r="126" customFormat="false" ht="12.75" hidden="false" customHeight="false" outlineLevel="0" collapsed="false">
      <c r="H126" s="1" t="n">
        <v>0.0178636128111975</v>
      </c>
      <c r="I126" s="1" t="n">
        <v>-0.162679043569369</v>
      </c>
      <c r="J126" s="1" t="n">
        <v>-3.90594195379498</v>
      </c>
    </row>
    <row r="127" customFormat="false" ht="12.75" hidden="false" customHeight="false" outlineLevel="0" collapsed="false">
      <c r="H127" s="1" t="n">
        <v>1.33589082906838</v>
      </c>
      <c r="I127" s="1" t="n">
        <v>-0.62258550315164</v>
      </c>
      <c r="J127" s="1" t="n">
        <v>1.15744499038667</v>
      </c>
    </row>
    <row r="128" customFormat="false" ht="13.5" hidden="false" customHeight="false" outlineLevel="0" collapsed="false">
      <c r="A128" s="0" t="s">
        <v>38</v>
      </c>
      <c r="H128" s="1" t="n">
        <v>-0.302873104374157</v>
      </c>
      <c r="I128" s="1" t="n">
        <v>0.435616129834671</v>
      </c>
      <c r="J128" s="1" t="n">
        <v>4.59370708334605</v>
      </c>
    </row>
    <row r="129" customFormat="false" ht="12.75" hidden="false" customHeight="false" outlineLevel="0" collapsed="false">
      <c r="A129" s="5" t="s">
        <v>30</v>
      </c>
      <c r="B129" s="5" t="s">
        <v>31</v>
      </c>
    </row>
    <row r="130" customFormat="false" ht="12.75" hidden="false" customHeight="false" outlineLevel="0" collapsed="false">
      <c r="A130" s="6" t="n">
        <v>-6</v>
      </c>
      <c r="B130" s="7" t="n">
        <v>8</v>
      </c>
      <c r="C130" s="1" t="n">
        <f aca="false">B130/$B$123</f>
        <v>0.08</v>
      </c>
      <c r="D130" s="1" t="n">
        <f aca="false">C130*IF(C130&lt;&gt;0,LOG(C130),0)</f>
        <v>-0.0877528010406445</v>
      </c>
    </row>
    <row r="131" customFormat="false" ht="12.75" hidden="false" customHeight="false" outlineLevel="0" collapsed="false">
      <c r="A131" s="6" t="n">
        <v>-5</v>
      </c>
      <c r="B131" s="7" t="n">
        <v>8</v>
      </c>
      <c r="C131" s="1" t="n">
        <f aca="false">B131/$B$123</f>
        <v>0.08</v>
      </c>
      <c r="D131" s="1" t="n">
        <f aca="false">C131*IF(C131&lt;&gt;0,LOG(C131),0)</f>
        <v>-0.0877528010406445</v>
      </c>
    </row>
    <row r="132" customFormat="false" ht="12.75" hidden="false" customHeight="false" outlineLevel="0" collapsed="false">
      <c r="A132" s="6" t="n">
        <v>-4</v>
      </c>
      <c r="B132" s="7" t="n">
        <v>8</v>
      </c>
      <c r="C132" s="1" t="n">
        <f aca="false">B132/$B$123</f>
        <v>0.08</v>
      </c>
      <c r="D132" s="1" t="n">
        <f aca="false">C132*IF(C132&lt;&gt;0,LOG(C132),0)</f>
        <v>-0.0877528010406445</v>
      </c>
    </row>
    <row r="133" customFormat="false" ht="12.75" hidden="false" customHeight="false" outlineLevel="0" collapsed="false">
      <c r="A133" s="6" t="n">
        <v>-3</v>
      </c>
      <c r="B133" s="7" t="n">
        <v>8</v>
      </c>
      <c r="C133" s="1" t="n">
        <f aca="false">B133/$B$123</f>
        <v>0.08</v>
      </c>
      <c r="D133" s="1" t="n">
        <f aca="false">C133*IF(C133&lt;&gt;0,LOG(C133),0)</f>
        <v>-0.0877528010406445</v>
      </c>
    </row>
    <row r="134" customFormat="false" ht="12.75" hidden="false" customHeight="false" outlineLevel="0" collapsed="false">
      <c r="A134" s="6" t="n">
        <v>-2</v>
      </c>
      <c r="B134" s="7" t="n">
        <v>8</v>
      </c>
      <c r="C134" s="1" t="n">
        <f aca="false">B134/$B$123</f>
        <v>0.08</v>
      </c>
      <c r="D134" s="1" t="n">
        <f aca="false">C134*IF(C134&lt;&gt;0,LOG(C134),0)</f>
        <v>-0.0877528010406445</v>
      </c>
    </row>
    <row r="135" customFormat="false" ht="12.75" hidden="false" customHeight="false" outlineLevel="0" collapsed="false">
      <c r="A135" s="6" t="n">
        <v>-1</v>
      </c>
      <c r="B135" s="7" t="n">
        <v>8</v>
      </c>
      <c r="C135" s="1" t="n">
        <f aca="false">B135/$B$123</f>
        <v>0.08</v>
      </c>
      <c r="D135" s="1" t="n">
        <f aca="false">C135*IF(C135&lt;&gt;0,LOG(C135),0)</f>
        <v>-0.0877528010406445</v>
      </c>
    </row>
    <row r="136" customFormat="false" ht="12.75" hidden="false" customHeight="false" outlineLevel="0" collapsed="false">
      <c r="A136" s="6" t="n">
        <v>0</v>
      </c>
      <c r="B136" s="7" t="n">
        <v>8</v>
      </c>
      <c r="C136" s="1" t="n">
        <f aca="false">B136/$B$123</f>
        <v>0.08</v>
      </c>
      <c r="D136" s="1" t="n">
        <f aca="false">C136*IF(C136&lt;&gt;0,LOG(C136),0)</f>
        <v>-0.0877528010406445</v>
      </c>
    </row>
    <row r="137" customFormat="false" ht="12.75" hidden="false" customHeight="false" outlineLevel="0" collapsed="false">
      <c r="A137" s="6" t="n">
        <v>1</v>
      </c>
      <c r="B137" s="7" t="n">
        <v>8</v>
      </c>
      <c r="C137" s="1" t="n">
        <f aca="false">B137/$B$123</f>
        <v>0.08</v>
      </c>
      <c r="D137" s="1" t="n">
        <f aca="false">C137*IF(C137&lt;&gt;0,LOG(C137),0)</f>
        <v>-0.0877528010406445</v>
      </c>
    </row>
    <row r="138" customFormat="false" ht="12.75" hidden="false" customHeight="false" outlineLevel="0" collapsed="false">
      <c r="A138" s="6" t="n">
        <v>2</v>
      </c>
      <c r="B138" s="7" t="n">
        <v>8</v>
      </c>
      <c r="C138" s="1" t="n">
        <f aca="false">B138/$B$123</f>
        <v>0.08</v>
      </c>
      <c r="D138" s="1" t="n">
        <f aca="false">C138*IF(C138&lt;&gt;0,LOG(C138),0)</f>
        <v>-0.0877528010406445</v>
      </c>
    </row>
    <row r="139" customFormat="false" ht="12.75" hidden="false" customHeight="false" outlineLevel="0" collapsed="false">
      <c r="A139" s="6" t="n">
        <v>3</v>
      </c>
      <c r="B139" s="7" t="n">
        <v>8</v>
      </c>
      <c r="C139" s="1" t="n">
        <f aca="false">B139/$B$123</f>
        <v>0.08</v>
      </c>
      <c r="D139" s="1" t="n">
        <f aca="false">C139*IF(C139&lt;&gt;0,LOG(C139),0)</f>
        <v>-0.0877528010406445</v>
      </c>
    </row>
    <row r="140" customFormat="false" ht="12.75" hidden="false" customHeight="false" outlineLevel="0" collapsed="false">
      <c r="A140" s="6" t="n">
        <v>4</v>
      </c>
      <c r="B140" s="7" t="n">
        <v>8</v>
      </c>
      <c r="C140" s="1" t="n">
        <f aca="false">B140/$B$123</f>
        <v>0.08</v>
      </c>
      <c r="D140" s="1" t="n">
        <f aca="false">C140*IF(C140&lt;&gt;0,LOG(C140),0)</f>
        <v>-0.0877528010406445</v>
      </c>
    </row>
    <row r="141" customFormat="false" ht="12.75" hidden="false" customHeight="false" outlineLevel="0" collapsed="false">
      <c r="A141" s="6" t="n">
        <v>5</v>
      </c>
      <c r="B141" s="7" t="n">
        <v>8</v>
      </c>
      <c r="C141" s="1" t="n">
        <f aca="false">B141/$B$123</f>
        <v>0.08</v>
      </c>
      <c r="D141" s="1" t="n">
        <f aca="false">C141*IF(C141&lt;&gt;0,LOG(C141),0)</f>
        <v>-0.0877528010406445</v>
      </c>
    </row>
    <row r="142" customFormat="false" ht="12.75" hidden="false" customHeight="false" outlineLevel="0" collapsed="false">
      <c r="A142" s="6" t="n">
        <v>6</v>
      </c>
      <c r="B142" s="7" t="n">
        <v>8</v>
      </c>
      <c r="C142" s="1" t="n">
        <f aca="false">B142/$B$123</f>
        <v>0.08</v>
      </c>
      <c r="D142" s="1" t="n">
        <f aca="false">C142*IF(C142&lt;&gt;0,LOG(C142),0)</f>
        <v>-0.0877528010406445</v>
      </c>
    </row>
    <row r="143" customFormat="false" ht="13.5" hidden="false" customHeight="false" outlineLevel="0" collapsed="false">
      <c r="A143" s="8" t="s">
        <v>32</v>
      </c>
      <c r="B143" s="8" t="n">
        <f aca="false">SUM(B130:B142)</f>
        <v>104</v>
      </c>
      <c r="E143" s="9" t="n">
        <f aca="false">-SUM(D130:D142)</f>
        <v>1.14078641352838</v>
      </c>
      <c r="F143" s="2" t="n">
        <f aca="false">E143/LOG(2)</f>
        <v>3.78961043736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7:53:09Z</dcterms:created>
  <dc:creator>bozo</dc:creator>
  <dc:description/>
  <dc:language>en-US</dc:language>
  <cp:lastModifiedBy>MS</cp:lastModifiedBy>
  <dcterms:modified xsi:type="dcterms:W3CDTF">2015-01-08T00:42:42Z</dcterms:modified>
  <cp:revision>0</cp:revision>
  <dc:subject/>
  <dc:title/>
</cp:coreProperties>
</file>